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LAN CALIDAD V20" sheetId="1" state="hidden" r:id="rId2"/>
    <sheet name="PLAN CALIDAD V21" sheetId="2" state="hidden" r:id="rId3"/>
    <sheet name="PLAN CALIDAD V22" sheetId="3" state="hidden" r:id="rId4"/>
    <sheet name="PLAN CALIDAD V 23" sheetId="4" state="visible" r:id="rId5"/>
    <sheet name="ANEXO COVID19" sheetId="5" state="visible" r:id="rId6"/>
    <sheet name="DCTS TECNICOS COVID-19" sheetId="6" state="visible" r:id="rId7"/>
  </sheets>
  <externalReferences>
    <externalReference r:id="rId8"/>
  </externalReferences>
  <definedNames>
    <definedName function="false" hidden="true" localSheetId="4" name="_xlnm._FilterDatabase" vbProcedure="false">'ANEXO COVID19'!$A$7:$F$274</definedName>
    <definedName function="false" hidden="false" localSheetId="3" name="_xlnm.Print_Titles" vbProcedure="false">'PLAN CALIDAD V 23'!$1:$7</definedName>
    <definedName function="false" hidden="false" localSheetId="0" name="_xlnm.Print_Titles" vbProcedure="false">'PLAN CALIDAD V20'!$1:$7</definedName>
    <definedName function="false" hidden="false" localSheetId="1" name="_xlnm.Print_Titles" vbProcedure="false">'PLAN CALIDAD V21'!$1:$7</definedName>
    <definedName function="false" hidden="false" localSheetId="2" name="_xlnm.Print_Titles" vbProcedure="false">'PLAN CALIDAD V22'!$1:$7</definedName>
    <definedName function="false" hidden="false" name="Excel_BuiltIn_Print_Titles_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3" uniqueCount="1854">
  <si>
    <t xml:space="preserve">NOTARIA 21 DE BOGOTÁ D.C.</t>
  </si>
  <si>
    <t xml:space="preserve">N21-CA-Q-02</t>
  </si>
  <si>
    <t xml:space="preserve">PLAN DE CALIDAD DE NORMAS</t>
  </si>
  <si>
    <t xml:space="preserve">Versión 20</t>
  </si>
  <si>
    <t xml:space="preserve">PROCESOS</t>
  </si>
  <si>
    <t xml:space="preserve">NORMA</t>
  </si>
  <si>
    <t xml:space="preserve">NUMERAL</t>
  </si>
  <si>
    <t xml:space="preserve">TEMA</t>
  </si>
  <si>
    <t xml:space="preserve">RESPONSABLE</t>
  </si>
  <si>
    <t xml:space="preserve">GESTION DE CALIDAD</t>
  </si>
  <si>
    <t xml:space="preserve">NORMA TECNICA COLOMBIANA</t>
  </si>
  <si>
    <t xml:space="preserve">NTC - ISO 9001</t>
  </si>
  <si>
    <t xml:space="preserve">Requisitos</t>
  </si>
  <si>
    <t xml:space="preserve">COORDINADOR DE CALIDAD</t>
  </si>
  <si>
    <t xml:space="preserve">NTC - ISO 9000</t>
  </si>
  <si>
    <t xml:space="preserve">Fundamentos y Vocabulario</t>
  </si>
  <si>
    <t xml:space="preserve">NTC - ISO 9004</t>
  </si>
  <si>
    <t xml:space="preserve">Gestión para el éxito sostenido de una organización. Enfoque de Gestión de la Calidad</t>
  </si>
  <si>
    <t xml:space="preserve">NTC 1- ISO 10014</t>
  </si>
  <si>
    <t xml:space="preserve">Directrices para la obtención de beneficios financieros y economicos.</t>
  </si>
  <si>
    <t xml:space="preserve">NTC - ISO 19011</t>
  </si>
  <si>
    <t xml:space="preserve">Directrices para la Auditoria de los Sistemas de Gestion de la Calidad y/o Ambiental</t>
  </si>
  <si>
    <t xml:space="preserve">ESCRITURACIÓN</t>
  </si>
  <si>
    <t xml:space="preserve">CÓDIGO CIVIL</t>
  </si>
  <si>
    <t xml:space="preserve">Ley 258 de 1996, Ley 854 de 2003</t>
  </si>
  <si>
    <t xml:space="preserve">Afectación a Vivienda Familiar</t>
  </si>
  <si>
    <t xml:space="preserve">NOTARIA Y JEFE JURÍDICO</t>
  </si>
  <si>
    <t xml:space="preserve">Art.2304-2312</t>
  </si>
  <si>
    <t xml:space="preserve">Agencia Oficiosa</t>
  </si>
  <si>
    <t xml:space="preserve">Art. 1771-1804</t>
  </si>
  <si>
    <t xml:space="preserve">Capitulaciones</t>
  </si>
  <si>
    <t xml:space="preserve">Art. 2200-2220</t>
  </si>
  <si>
    <t xml:space="preserve">Comodato</t>
  </si>
  <si>
    <t xml:space="preserve">Art.1849-1938</t>
  </si>
  <si>
    <t xml:space="preserve">Compraventa</t>
  </si>
  <si>
    <t xml:space="preserve">Art. 740- 753</t>
  </si>
  <si>
    <t xml:space="preserve">De la Tradición</t>
  </si>
  <si>
    <t xml:space="preserve">Art.669 - 673</t>
  </si>
  <si>
    <t xml:space="preserve">Del Dominio</t>
  </si>
  <si>
    <t xml:space="preserve">Art. 1820 - 1841</t>
  </si>
  <si>
    <t xml:space="preserve">Disolución de la Sociedad Conyugal</t>
  </si>
  <si>
    <t xml:space="preserve">Art. 152</t>
  </si>
  <si>
    <t xml:space="preserve">Disolución de Matrimonio</t>
  </si>
  <si>
    <t xml:space="preserve">Art. 153 - 167</t>
  </si>
  <si>
    <t xml:space="preserve">Divorcio y Separación de Cuerpos</t>
  </si>
  <si>
    <t xml:space="preserve">Art. 1194 - 1205 y 1443 - 1493</t>
  </si>
  <si>
    <t xml:space="preserve">Donaciones</t>
  </si>
  <si>
    <t xml:space="preserve">Art. 794 - 822</t>
  </si>
  <si>
    <t xml:space="preserve">Fiducia</t>
  </si>
  <si>
    <t xml:space="preserve">Art. 2432 - 2457</t>
  </si>
  <si>
    <t xml:space="preserve">Hipoteca</t>
  </si>
  <si>
    <t xml:space="preserve">Art. 2150 - 2199</t>
  </si>
  <si>
    <t xml:space="preserve">Mandato</t>
  </si>
  <si>
    <t xml:space="preserve">Art. 113 - 149</t>
  </si>
  <si>
    <t xml:space="preserve">Matrimonio</t>
  </si>
  <si>
    <t xml:space="preserve">Art. 2221 - 2235</t>
  </si>
  <si>
    <t xml:space="preserve">Mutuo</t>
  </si>
  <si>
    <t xml:space="preserve">Art. 1939 - 1943</t>
  </si>
  <si>
    <t xml:space="preserve">Pacto de Retroventa</t>
  </si>
  <si>
    <t xml:space="preserve">Ley 70 de 1931, Ley 861 de 2003, Sentencia C-722 de 2004</t>
  </si>
  <si>
    <t xml:space="preserve">Patrimonio de Familia</t>
  </si>
  <si>
    <t xml:space="preserve">Art. 1955 - 1958</t>
  </si>
  <si>
    <t xml:space="preserve">Permuta</t>
  </si>
  <si>
    <t xml:space="preserve">Art. 1270 - 1278</t>
  </si>
  <si>
    <t xml:space="preserve">Revocación y Reforma de Testamento</t>
  </si>
  <si>
    <t xml:space="preserve">Art. 879 - 945</t>
  </si>
  <si>
    <t xml:space="preserve">Servidumbres</t>
  </si>
  <si>
    <t xml:space="preserve">Art. 1008 - 1054</t>
  </si>
  <si>
    <t xml:space="preserve">Sucesión</t>
  </si>
  <si>
    <t xml:space="preserve">Art. 1055 - 1188</t>
  </si>
  <si>
    <t xml:space="preserve">Testamento</t>
  </si>
  <si>
    <t xml:space="preserve">Art. 823 - 840</t>
  </si>
  <si>
    <t xml:space="preserve">Usufructo</t>
  </si>
  <si>
    <t xml:space="preserve">CODIGO DE COMERCIO</t>
  </si>
  <si>
    <t xml:space="preserve">Art.1221 - 1225</t>
  </si>
  <si>
    <t xml:space="preserve">Anticresis</t>
  </si>
  <si>
    <t xml:space="preserve">Art. 905 - 967</t>
  </si>
  <si>
    <t xml:space="preserve">Compraventa y Permuta</t>
  </si>
  <si>
    <t xml:space="preserve">Art. 1432 - 1472</t>
  </si>
  <si>
    <t xml:space="preserve">De las Naves</t>
  </si>
  <si>
    <t xml:space="preserve">Art. 218 - 259</t>
  </si>
  <si>
    <t xml:space="preserve">Disolución y Liquidación de la Sociedad</t>
  </si>
  <si>
    <t xml:space="preserve">Ley 222 de 1995</t>
  </si>
  <si>
    <t xml:space="preserve">Empresa Unipersonal</t>
  </si>
  <si>
    <t xml:space="preserve">Escisión</t>
  </si>
  <si>
    <t xml:space="preserve">Art. 1226 - 1244</t>
  </si>
  <si>
    <t xml:space="preserve">Art. 1570 - 1577</t>
  </si>
  <si>
    <t xml:space="preserve">Art. 1262 - 1286</t>
  </si>
  <si>
    <t xml:space="preserve">Art. 1163 - 1169</t>
  </si>
  <si>
    <t xml:space="preserve">Art. 158 - 166</t>
  </si>
  <si>
    <t xml:space="preserve">Reformas Sociales</t>
  </si>
  <si>
    <t xml:space="preserve">Art. 98 - 157, Art. 294 - 514</t>
  </si>
  <si>
    <t xml:space="preserve">Sociedades Comerciales</t>
  </si>
  <si>
    <t xml:space="preserve">Art. 167 - 180</t>
  </si>
  <si>
    <t xml:space="preserve">Transformación y Fusión</t>
  </si>
  <si>
    <t xml:space="preserve">Sentencia C-716/06/ Ley 222/95</t>
  </si>
  <si>
    <t xml:space="preserve">Menores de edad en sociedades</t>
  </si>
  <si>
    <t xml:space="preserve">Ley 1014 de 2006</t>
  </si>
  <si>
    <t xml:space="preserve">Ley 1445 de 2011</t>
  </si>
  <si>
    <t xml:space="preserve">Deporte profesional</t>
  </si>
  <si>
    <t xml:space="preserve">Instruccion Administrativa 94-27/94</t>
  </si>
  <si>
    <t xml:space="preserve">Autorizacion Constitución Sociedades Administradoras Consorcios Comerciales</t>
  </si>
  <si>
    <t xml:space="preserve">Circular No. 807 de 2012</t>
  </si>
  <si>
    <t xml:space="preserve">Expedición de certificados de la Camara de Comercio de Bogotá</t>
  </si>
  <si>
    <t xml:space="preserve">ESTATUTO NOTARIAL</t>
  </si>
  <si>
    <t xml:space="preserve">Decreto 960 de 1970, art. 12 - 67, art. 101 - 105, art. 218 - 230</t>
  </si>
  <si>
    <t xml:space="preserve">Descripción y Requisitos del Tramite</t>
  </si>
  <si>
    <t xml:space="preserve">DECRETOS,RESOLUCIONES, LEYES, INSTRUCCIONES ADMINISTRATIVAS Y CIRCULARES</t>
  </si>
  <si>
    <t xml:space="preserve">Decreto 2148 de 1983, Art. 8 - 33, Art. 47 - 52</t>
  </si>
  <si>
    <t xml:space="preserve">Decreto 2668 de 1988</t>
  </si>
  <si>
    <t xml:space="preserve">Matrimonio en Notaria</t>
  </si>
  <si>
    <t xml:space="preserve">Decreto 902 de 1988</t>
  </si>
  <si>
    <t xml:space="preserve">Sucesión por Notaria </t>
  </si>
  <si>
    <t xml:space="preserve">Decreto 1712 de 1989</t>
  </si>
  <si>
    <t xml:space="preserve">Donación ante Notario</t>
  </si>
  <si>
    <t xml:space="preserve">Decreto 1230 de 1994</t>
  </si>
  <si>
    <t xml:space="preserve">Declaracion de Impuesto predial para inmuebles sometid a PH</t>
  </si>
  <si>
    <t xml:space="preserve">Decreto 2157 de 1995</t>
  </si>
  <si>
    <t xml:space="preserve">Forma de identificar predios parte restante</t>
  </si>
  <si>
    <t xml:space="preserve">Decreto 1681 de 1996</t>
  </si>
  <si>
    <t xml:space="preserve">Regulación de Tarifas de las Notarias</t>
  </si>
  <si>
    <t xml:space="preserve">Decreto 2817 de 2006</t>
  </si>
  <si>
    <t xml:space="preserve">Inventario Solemne de Bienes en Notaria y Constitucion de Patrimonio</t>
  </si>
  <si>
    <t xml:space="preserve">Decreto 4466 de 2007</t>
  </si>
  <si>
    <t xml:space="preserve">Vivienda de Interes Social</t>
  </si>
  <si>
    <t xml:space="preserve">Decreto 2742 de 2008</t>
  </si>
  <si>
    <t xml:space="preserve">Prescripción posesion regular</t>
  </si>
  <si>
    <t xml:space="preserve">Decreto 3930 de 2008</t>
  </si>
  <si>
    <t xml:space="preserve">Jurisdiccion Voluntaria</t>
  </si>
  <si>
    <t xml:space="preserve">Decreto 3760 de 2008</t>
  </si>
  <si>
    <t xml:space="preserve">Prestamos Hipotecarios superior 70%</t>
  </si>
  <si>
    <t xml:space="preserve">Decreto 2745 de 2008</t>
  </si>
  <si>
    <t xml:space="preserve">prescripción posesion regular</t>
  </si>
  <si>
    <t xml:space="preserve">Decreto 4555 de 2009</t>
  </si>
  <si>
    <t xml:space="preserve">Convenio con entidades religiosas</t>
  </si>
  <si>
    <t xml:space="preserve">Decreto 0019 de 2012</t>
  </si>
  <si>
    <t xml:space="preserve">Ley Antitramites</t>
  </si>
  <si>
    <t xml:space="preserve">NOTARIA Y JEFE JURIDICO</t>
  </si>
  <si>
    <t xml:space="preserve">Decreto 1564 de 2012</t>
  </si>
  <si>
    <t xml:space="preserve">Codigo General del Proceso</t>
  </si>
  <si>
    <t xml:space="preserve">Decreto 2088 de 2012</t>
  </si>
  <si>
    <t xml:space="preserve">Vivienda de Interes Prioritario</t>
  </si>
  <si>
    <t xml:space="preserve">Decreto 188 de 2013</t>
  </si>
  <si>
    <t xml:space="preserve">Tarifas Año 2013</t>
  </si>
  <si>
    <t xml:space="preserve">Decreto 0075 de 2013</t>
  </si>
  <si>
    <t xml:space="preserve">Vivienda de Interes Social Prioritario</t>
  </si>
  <si>
    <t xml:space="preserve">Decreto 1464 de 2013</t>
  </si>
  <si>
    <t xml:space="preserve">Desarrollo urbano</t>
  </si>
  <si>
    <t xml:space="preserve">Decreto 2037 de 2013</t>
  </si>
  <si>
    <t xml:space="preserve">Convenio AYA  CANADA Y COLOMBIA</t>
  </si>
  <si>
    <t xml:space="preserve">Decreto 2667 de 2013</t>
  </si>
  <si>
    <t xml:space="preserve">Ley de Insolvencia</t>
  </si>
  <si>
    <t xml:space="preserve">Decreto 1343 de 2013</t>
  </si>
  <si>
    <t xml:space="preserve">Tarifas contrato solemne</t>
  </si>
  <si>
    <t xml:space="preserve">Decreto 2418 de 2013</t>
  </si>
  <si>
    <t xml:space="preserve">Retencion en la fuente sobre enajenaciones</t>
  </si>
  <si>
    <t xml:space="preserve">Decreto 2460 de 2013</t>
  </si>
  <si>
    <t xml:space="preserve">Sucesiones </t>
  </si>
  <si>
    <t xml:space="preserve">Decreto 1069 de 2015</t>
  </si>
  <si>
    <t xml:space="preserve">Recopilación del Decreto 2148 de 1983</t>
  </si>
  <si>
    <t xml:space="preserve">Decreto 1664 de 2015</t>
  </si>
  <si>
    <t xml:space="preserve">Decreto Unico Reglamentario del Sector Justicia</t>
  </si>
  <si>
    <t xml:space="preserve">NOTARIA Y  JEFE JURIDICO</t>
  </si>
  <si>
    <t xml:space="preserve">Decreto No. 1413 de 2017</t>
  </si>
  <si>
    <t xml:space="preserve">Operación de los Servicios de los Ciudadanos Digitales</t>
  </si>
  <si>
    <t xml:space="preserve">Decreto No. 902 de 2017</t>
  </si>
  <si>
    <t xml:space="preserve">Implementacion de la Reforma Rural Integral</t>
  </si>
  <si>
    <t xml:space="preserve">Ley 546 de 1990</t>
  </si>
  <si>
    <t xml:space="preserve">Vivienda</t>
  </si>
  <si>
    <t xml:space="preserve">Ley 54 de 1990</t>
  </si>
  <si>
    <t xml:space="preserve">Regimen Patrimonial entre compañeros permanentes</t>
  </si>
  <si>
    <t xml:space="preserve">Ley 3 de 1991</t>
  </si>
  <si>
    <t xml:space="preserve">Subsidio familiar de vivienda</t>
  </si>
  <si>
    <t xml:space="preserve">Ley 675 de 2001</t>
  </si>
  <si>
    <t xml:space="preserve">Propiedad Horizontal</t>
  </si>
  <si>
    <t xml:space="preserve">Ley 975 de 2004</t>
  </si>
  <si>
    <t xml:space="preserve">Subsidio Familiar de Vivienda de Interes Social</t>
  </si>
  <si>
    <t xml:space="preserve">Ley 979 de 2005</t>
  </si>
  <si>
    <t xml:space="preserve">unión Marital de Hecho</t>
  </si>
  <si>
    <t xml:space="preserve">Ley 962 de 2005 Art. 37 y Decreto 2817 de 2006</t>
  </si>
  <si>
    <t xml:space="preserve">Inventario Solemne de Bienes en Notaria</t>
  </si>
  <si>
    <t xml:space="preserve">Ley 962 de 2005, art.37 y Decreto 2817 de 2006</t>
  </si>
  <si>
    <t xml:space="preserve">Constitución de Patrimonio de Familia en Notaria</t>
  </si>
  <si>
    <t xml:space="preserve">Ley 962 de 2005 Art. 34 y Decreto 4436 de 2005</t>
  </si>
  <si>
    <t xml:space="preserve">Divorcio en Notaria</t>
  </si>
  <si>
    <t xml:space="preserve">Ley 1098 de 2006</t>
  </si>
  <si>
    <t xml:space="preserve">Código de la Infancia y la Adolescencia</t>
  </si>
  <si>
    <t xml:space="preserve">Ley 1183 de 2008</t>
  </si>
  <si>
    <t xml:space="preserve">Titulacion de la Propiedad inmueble- Posesión</t>
  </si>
  <si>
    <t xml:space="preserve">Ley 1395 de 2010</t>
  </si>
  <si>
    <t xml:space="preserve">Copias sustitutiva</t>
  </si>
  <si>
    <t xml:space="preserve">ley 1537 de 2012</t>
  </si>
  <si>
    <t xml:space="preserve">VIP</t>
  </si>
  <si>
    <t xml:space="preserve">Ley 1561 de 2012</t>
  </si>
  <si>
    <t xml:space="preserve">Titulo de propiedad al Poseedor Material de Bienes Inmuebles urbanos y rurales</t>
  </si>
  <si>
    <t xml:space="preserve">Ley 1579 de 2012</t>
  </si>
  <si>
    <t xml:space="preserve">Estatuto de Registro de Instrumentos Públicos </t>
  </si>
  <si>
    <t xml:space="preserve">Ley 1607 de 2012</t>
  </si>
  <si>
    <t xml:space="preserve">Ganancia Ocasional</t>
  </si>
  <si>
    <t xml:space="preserve">Ley 1653 de 2013</t>
  </si>
  <si>
    <t xml:space="preserve">Arancel judicial</t>
  </si>
  <si>
    <t xml:space="preserve">Ley 1755 de 2015</t>
  </si>
  <si>
    <t xml:space="preserve">Regula del Derecho Fundamental de Peticion</t>
  </si>
  <si>
    <t xml:space="preserve">Ley 1857 de 2017</t>
  </si>
  <si>
    <t xml:space="preserve">Modificacion de la Ley 1361 de 2019</t>
  </si>
  <si>
    <t xml:space="preserve">Sentencia de Diciembre 6 de 2012</t>
  </si>
  <si>
    <t xml:space="preserve">declaratoria de Nulidad Instrucción administrativa 30 de 2003</t>
  </si>
  <si>
    <t xml:space="preserve">Resolucion No. 7144 de 2012</t>
  </si>
  <si>
    <t xml:space="preserve">Códigos para actos jurídicos</t>
  </si>
  <si>
    <t xml:space="preserve">JEFE JURIDICO</t>
  </si>
  <si>
    <t xml:space="preserve">Resolución No. 8189 de 2017</t>
  </si>
  <si>
    <t xml:space="preserve">Reparto Notarial</t>
  </si>
  <si>
    <t xml:space="preserve">Resolución No. 5429 de 2015</t>
  </si>
  <si>
    <t xml:space="preserve">Folios de Matricula Inmobiliaria Soacha</t>
  </si>
  <si>
    <t xml:space="preserve">Resolucion No. 1216 2015</t>
  </si>
  <si>
    <t xml:space="preserve">Derecho a Morir Dignamente</t>
  </si>
  <si>
    <t xml:space="preserve">Instrucción Administrativa 34/91</t>
  </si>
  <si>
    <t xml:space="preserve">Segunda Hipoteca en Patrimonio de Familia</t>
  </si>
  <si>
    <t xml:space="preserve">Instrucción Adminiatrativa 36 /95</t>
  </si>
  <si>
    <t xml:space="preserve">Paz y Salvo Administración</t>
  </si>
  <si>
    <t xml:space="preserve">Instrucción Administrativa 3/95</t>
  </si>
  <si>
    <t xml:space="preserve">Sociedad de Vigilancia Armada</t>
  </si>
  <si>
    <t xml:space="preserve">Instrucción Administrativa 01-47/95</t>
  </si>
  <si>
    <t xml:space="preserve">Formato de Registro</t>
  </si>
  <si>
    <t xml:space="preserve">Instrucción Administrativa 4/98</t>
  </si>
  <si>
    <t xml:space="preserve">Instrucción Administrativa 5/99</t>
  </si>
  <si>
    <t xml:space="preserve">Exigencia Departamental del Meta</t>
  </si>
  <si>
    <t xml:space="preserve">Instrucción Administrativa 16/94</t>
  </si>
  <si>
    <t xml:space="preserve">Venta de Cosa Ajena</t>
  </si>
  <si>
    <t xml:space="preserve">Instrucción Administrativa 5/95</t>
  </si>
  <si>
    <t xml:space="preserve">Mas de 5 ventas</t>
  </si>
  <si>
    <t xml:space="preserve">Instrucción Administrativa 34/95</t>
  </si>
  <si>
    <t xml:space="preserve">Celebracion de Matrimonios Civiles entre Colombianos y Extranjeros</t>
  </si>
  <si>
    <t xml:space="preserve">Instrucción Administrativa 3/00</t>
  </si>
  <si>
    <t xml:space="preserve">Ley 546 de 1999</t>
  </si>
  <si>
    <t xml:space="preserve">Instrucción Administrativa 01-18/01</t>
  </si>
  <si>
    <t xml:space="preserve">Corrección de errores en las escrituras públicas</t>
  </si>
  <si>
    <t xml:space="preserve">Instrucción Adminsitrativa 02-05/02</t>
  </si>
  <si>
    <t xml:space="preserve">Reforma Reglamento de Propiedad Horizontal</t>
  </si>
  <si>
    <t xml:space="preserve">Instrucción Administrativa 15/03</t>
  </si>
  <si>
    <t xml:space="preserve">Régimen de las copias expedidas</t>
  </si>
  <si>
    <t xml:space="preserve">Instrucción Administrativa 27/03</t>
  </si>
  <si>
    <t xml:space="preserve">Devolucion de minutas sometidas a Reparto</t>
  </si>
  <si>
    <t xml:space="preserve">Instrucción administrativa 27/04</t>
  </si>
  <si>
    <t xml:space="preserve">Proyecto unificación actualización de nomenclatura</t>
  </si>
  <si>
    <t xml:space="preserve">Instrucción Administrativa 5/05</t>
  </si>
  <si>
    <t xml:space="preserve">Adecuacion Instalaciones Sordomudos</t>
  </si>
  <si>
    <t xml:space="preserve">Instrucción Administrativa 24/05</t>
  </si>
  <si>
    <t xml:space="preserve">Resolución Nos. 7200 de 2005</t>
  </si>
  <si>
    <t xml:space="preserve">Instrucción Administativa  3/06</t>
  </si>
  <si>
    <t xml:space="preserve">Matrimonio de Extranjeros ante Agente Diplomatico</t>
  </si>
  <si>
    <t xml:space="preserve">Instrucción administrativa 5/06</t>
  </si>
  <si>
    <t xml:space="preserve">E. P. para Disolución y Liquidación de Sociedades.</t>
  </si>
  <si>
    <t xml:space="preserve">Instrucción Administrativa 16/06</t>
  </si>
  <si>
    <t xml:space="preserve">visas y permisos de los extranjeros en los actos notariales.</t>
  </si>
  <si>
    <t xml:space="preserve">Instrucción Administrativa 19/06</t>
  </si>
  <si>
    <t xml:space="preserve">Contratos de concesion minera</t>
  </si>
  <si>
    <t xml:space="preserve">Instrucción administrativa 20/06</t>
  </si>
  <si>
    <t xml:space="preserve">Constitucion Patrimonio de Flia e Inventario Solemne de Bienes</t>
  </si>
  <si>
    <t xml:space="preserve">Instrucción Administrativa 01/07</t>
  </si>
  <si>
    <t xml:space="preserve">Toma de huellas en actos notariales</t>
  </si>
  <si>
    <t xml:space="preserve">Instrucción administrativa 9/07</t>
  </si>
  <si>
    <t xml:space="preserve">Digitalización firmas y sellos y otros</t>
  </si>
  <si>
    <t xml:space="preserve">Instrucción Administrativa 10/07</t>
  </si>
  <si>
    <t xml:space="preserve">Declaración de existencia de unión marital de hecho y de existencia y otros</t>
  </si>
  <si>
    <t xml:space="preserve">Instrucción Administrativa 24/96</t>
  </si>
  <si>
    <t xml:space="preserve">Aplicación Ley 258/96</t>
  </si>
  <si>
    <t xml:space="preserve">Instrucción Administrativa 01-46/01</t>
  </si>
  <si>
    <t xml:space="preserve">Aplicación Ley 258 de 1996</t>
  </si>
  <si>
    <t xml:space="preserve">Instrucción Administrativa 11/07</t>
  </si>
  <si>
    <t xml:space="preserve">Sistema UPAC</t>
  </si>
  <si>
    <t xml:space="preserve">Instrucción Administrativa 01/08</t>
  </si>
  <si>
    <t xml:space="preserve">No pago de Impuesto de Timbre eb Escrituras Publicas de Insinuación de Donación</t>
  </si>
  <si>
    <t xml:space="preserve">Instrucción Administrativa 2/08</t>
  </si>
  <si>
    <t xml:space="preserve">Decreto 564de 2006 (Licencias Urbanisticas)</t>
  </si>
  <si>
    <t xml:space="preserve">Instrucción Administrativa 3/08</t>
  </si>
  <si>
    <t xml:space="preserve">Recibo y entrega de notarias</t>
  </si>
  <si>
    <t xml:space="preserve">Instrucción Administrativa 2009</t>
  </si>
  <si>
    <t xml:space="preserve">Informe Sucesiones</t>
  </si>
  <si>
    <t xml:space="preserve">Instrucción Administrativa Conjunta</t>
  </si>
  <si>
    <t xml:space="preserve">Actuallización y/o aclaración para corrección de áreas y/o linderos.</t>
  </si>
  <si>
    <t xml:space="preserve">Instrucción Administrativa 6/10</t>
  </si>
  <si>
    <t xml:space="preserve">Declaración mediante escritura pública de Unión Marital de Hecho entre extranjero y Nacional Colombiano.</t>
  </si>
  <si>
    <t xml:space="preserve">Instrucción Administrativa 7/10</t>
  </si>
  <si>
    <t xml:space="preserve">Estandarizacion de tiempos en transacciones de compraventa</t>
  </si>
  <si>
    <t xml:space="preserve">Instrucción Administrativa 10/10</t>
  </si>
  <si>
    <t xml:space="preserve">Medidas de protección sobre predios abandonados por la violencia</t>
  </si>
  <si>
    <t xml:space="preserve">Instrucción Administrativa 31/10</t>
  </si>
  <si>
    <t xml:space="preserve">Declaracion de existencia de unión marital de hecho por mutuo consentimiento.</t>
  </si>
  <si>
    <t xml:space="preserve">Instrucción Administrativa 14/10</t>
  </si>
  <si>
    <t xml:space="preserve">Derechos Notariales en Compraventa e hipoteca de vivienda de interes social</t>
  </si>
  <si>
    <t xml:space="preserve">Instrucción Adminsitrativa 15/10</t>
  </si>
  <si>
    <t xml:space="preserve">proteccion registral y Notarial de inmuebles en zonas declaradas en despalazamiento Forzado</t>
  </si>
  <si>
    <t xml:space="preserve">Instrucción Administrativa 21/10</t>
  </si>
  <si>
    <t xml:space="preserve">Toma de huelals en los diferentes actos notariales</t>
  </si>
  <si>
    <t xml:space="preserve">Instrucción  Administrativa 22/10</t>
  </si>
  <si>
    <t xml:space="preserve">Protocolizacion de docuemtnos en escrituras publicas de crecian de servicios de creación de servicios de vigilancia y seguridad privada.</t>
  </si>
  <si>
    <t xml:space="preserve">Instrucción Administrativa 16/11</t>
  </si>
  <si>
    <t xml:space="preserve">Copias Simples de escrituras</t>
  </si>
  <si>
    <t xml:space="preserve">Instrucción Administrativa  11/11</t>
  </si>
  <si>
    <t xml:space="preserve">Expedicion de Copias</t>
  </si>
  <si>
    <t xml:space="preserve">Instrucción Administrativa 04/12</t>
  </si>
  <si>
    <t xml:space="preserve">Controles en el ejercicio de la Función Notarial</t>
  </si>
  <si>
    <t xml:space="preserve">Instrucción Administrativa 5/12</t>
  </si>
  <si>
    <t xml:space="preserve">protocolización de Documentos de Preaprobación</t>
  </si>
  <si>
    <t xml:space="preserve">Instrucción Administrativa 10/12</t>
  </si>
  <si>
    <t xml:space="preserve">obligación del trámite de Reparto Notarial para los actos escriturarios en que intervenga el FNA</t>
  </si>
  <si>
    <t xml:space="preserve">Instrucción administrativa 12/12</t>
  </si>
  <si>
    <t xml:space="preserve">Uso de la Ventanilla Unica de Registro Inmobiliario VUR</t>
  </si>
  <si>
    <t xml:space="preserve">Instrucción Administrativa 14/12</t>
  </si>
  <si>
    <t xml:space="preserve">Tramite Notarial de Sucesión y su registro respecto de predios ubicados en zona declarada de desplazamiento forzado.</t>
  </si>
  <si>
    <t xml:space="preserve">Instrucción Administrativa  / 2012</t>
  </si>
  <si>
    <t xml:space="preserve">No obligacion de Huella en Escrituras</t>
  </si>
  <si>
    <t xml:space="preserve">Instrucción Administrativa No. 08/13</t>
  </si>
  <si>
    <t xml:space="preserve">Control de Legalidad para evitar la acumulación de predios inicialmente adjudicados como Baldíos</t>
  </si>
  <si>
    <t xml:space="preserve">Instrucción Administrativa No. 10 de 2013</t>
  </si>
  <si>
    <t xml:space="preserve">Repositorio de poederes</t>
  </si>
  <si>
    <t xml:space="preserve">Instrucción Administrativa 2 de 2014</t>
  </si>
  <si>
    <t xml:space="preserve">Copias Simples</t>
  </si>
  <si>
    <t xml:space="preserve">Instrucción Administrativa No. 9 de 2014</t>
  </si>
  <si>
    <t xml:space="preserve">Exención de derechos Notariales y Registrales en VIP</t>
  </si>
  <si>
    <t xml:space="preserve">Instrucción Administrativa No. 03 de 2015</t>
  </si>
  <si>
    <t xml:space="preserve">Bienes Valdios Municipio vs registro</t>
  </si>
  <si>
    <t xml:space="preserve">Instrucción Administrativa No. 17 de 2016</t>
  </si>
  <si>
    <t xml:space="preserve">Sistema Nacional Anti Lavado de Activos </t>
  </si>
  <si>
    <t xml:space="preserve">Instrucción Administrativa No. 12 de 2017</t>
  </si>
  <si>
    <t xml:space="preserve">Certificado Tecnico de Ocupación Ley 1796 de 2016 y Decreto No. 945 de 2017</t>
  </si>
  <si>
    <t xml:space="preserve">Circular  52</t>
  </si>
  <si>
    <t xml:space="preserve">Alcance resolución 937 de febrero 2012</t>
  </si>
  <si>
    <t xml:space="preserve">Circular 53</t>
  </si>
  <si>
    <t xml:space="preserve">Publicacion solicitud</t>
  </si>
  <si>
    <t xml:space="preserve">Circular 56</t>
  </si>
  <si>
    <t xml:space="preserve">Información tramite Notarial</t>
  </si>
  <si>
    <t xml:space="preserve">Circular 63</t>
  </si>
  <si>
    <t xml:space="preserve">Suspensión de trámite Notarial</t>
  </si>
  <si>
    <t xml:space="preserve">Circular 66</t>
  </si>
  <si>
    <t xml:space="preserve">Rendición de cuentas</t>
  </si>
  <si>
    <t xml:space="preserve">Circular 86</t>
  </si>
  <si>
    <t xml:space="preserve">Información Especial</t>
  </si>
  <si>
    <t xml:space="preserve">Circular 112</t>
  </si>
  <si>
    <t xml:space="preserve">Prohibición de enajegar bienes</t>
  </si>
  <si>
    <t xml:space="preserve">Circular 116</t>
  </si>
  <si>
    <t xml:space="preserve">Firma convenio Fondo Nacional del Ahorro</t>
  </si>
  <si>
    <t xml:space="preserve">Circular 243</t>
  </si>
  <si>
    <t xml:space="preserve">Prohibicion de eneajenar bienes</t>
  </si>
  <si>
    <t xml:space="preserve">Circular 412</t>
  </si>
  <si>
    <t xml:space="preserve">Actualización lista Clintón</t>
  </si>
  <si>
    <t xml:space="preserve">Circular 381</t>
  </si>
  <si>
    <t xml:space="preserve">Capacitación liquidación y apgo de impuestos</t>
  </si>
  <si>
    <t xml:space="preserve">Circular  481</t>
  </si>
  <si>
    <t xml:space="preserve">Novedades Lista de  Secuestrados</t>
  </si>
  <si>
    <t xml:space="preserve">Circular 803</t>
  </si>
  <si>
    <t xml:space="preserve">Exigencia de la huella dactilar</t>
  </si>
  <si>
    <t xml:space="preserve">Circular 807</t>
  </si>
  <si>
    <t xml:space="preserve">Expedicion de Certificados de la Camara de Comercio de Bogota</t>
  </si>
  <si>
    <t xml:space="preserve">Circular 9 de 1995</t>
  </si>
  <si>
    <t xml:space="preserve">Requisitos para autorizar escrituras públicas sobre bienes inmuebles.</t>
  </si>
  <si>
    <t xml:space="preserve">Circular No. 140 de 2007</t>
  </si>
  <si>
    <t xml:space="preserve">Ley 1152 de 2007 Estatuto de Desarrollo Rural</t>
  </si>
  <si>
    <t xml:space="preserve">Circular No. 228</t>
  </si>
  <si>
    <t xml:space="preserve">Solicitud de Conceptos</t>
  </si>
  <si>
    <t xml:space="preserve">Circular No. 19</t>
  </si>
  <si>
    <t xml:space="preserve">Cancelación del registro de enajjenador</t>
  </si>
  <si>
    <t xml:space="preserve">Circular No. 20</t>
  </si>
  <si>
    <t xml:space="preserve">Control de urbanizacion ilegales</t>
  </si>
  <si>
    <t xml:space="preserve">Circular 84 de 2008</t>
  </si>
  <si>
    <t xml:space="preserve">Formato de IDU</t>
  </si>
  <si>
    <t xml:space="preserve">Circular No. 252 de 2009</t>
  </si>
  <si>
    <t xml:space="preserve">Requerimietno Informacion trámites sucesorales a traves del SIN</t>
  </si>
  <si>
    <t xml:space="preserve">Circular No. 260 de 2009</t>
  </si>
  <si>
    <t xml:space="preserve">Intervención de los defensores de familia en el tramite de Divorio por Notaria</t>
  </si>
  <si>
    <t xml:space="preserve">Circular No. 047 de 2011</t>
  </si>
  <si>
    <t xml:space="preserve">Cesión de cuotas sociales o acciones de la Comisión Nacional de Televisión</t>
  </si>
  <si>
    <t xml:space="preserve">Circular No. 565 de 2011</t>
  </si>
  <si>
    <t xml:space="preserve">publicación estandarizacion actos notariales</t>
  </si>
  <si>
    <t xml:space="preserve">Circular No. 52 de 2012</t>
  </si>
  <si>
    <t xml:space="preserve">Alcance resolución 937 de 6 de febrero de 2012</t>
  </si>
  <si>
    <t xml:space="preserve">Circular No. 53 de 2012</t>
  </si>
  <si>
    <t xml:space="preserve">publicación de solicitud</t>
  </si>
  <si>
    <t xml:space="preserve">Circular No. 941 de 2012</t>
  </si>
  <si>
    <t xml:space="preserve">Intervención de los defensores de familia en la cancelación o sustitución del aptrimonio de familia</t>
  </si>
  <si>
    <t xml:space="preserve">Circular No. 209 de 2013</t>
  </si>
  <si>
    <t xml:space="preserve">Concepto copias sobre escrituras vivienda de interes social VIP</t>
  </si>
  <si>
    <t xml:space="preserve">Circular No. 2013 de 2013</t>
  </si>
  <si>
    <t xml:space="preserve">Cumplimiento de la circular No. 20 de 2008</t>
  </si>
  <si>
    <t xml:space="preserve">Circular No. 406 de 2013</t>
  </si>
  <si>
    <t xml:space="preserve">prohibición de enajenar bienes en proceso de justicia y paz</t>
  </si>
  <si>
    <t xml:space="preserve">Circular No. 537 de 2013</t>
  </si>
  <si>
    <t xml:space="preserve">Papel de seguridad - Certificados de cancelacion</t>
  </si>
  <si>
    <t xml:space="preserve">Circular No. 1184 de 2013</t>
  </si>
  <si>
    <t xml:space="preserve">Circular No. 1268 de 2013</t>
  </si>
  <si>
    <t xml:space="preserve">Prohibición de enajenación  de bienes en proceso de justicia y paz</t>
  </si>
  <si>
    <t xml:space="preserve">Circular No. 1718 de 2013</t>
  </si>
  <si>
    <t xml:space="preserve">Denuncia  suplantación poder</t>
  </si>
  <si>
    <t xml:space="preserve">Circular No. 1749 de 2013</t>
  </si>
  <si>
    <t xml:space="preserve">Proceso de Fornmalizacion de tierras abandonadas forzosamente</t>
  </si>
  <si>
    <t xml:space="preserve">Circular No. 1900 de 2013</t>
  </si>
  <si>
    <t xml:space="preserve">Traslado de documentos al extranjero</t>
  </si>
  <si>
    <t xml:space="preserve">Circular No. 799 de 2014</t>
  </si>
  <si>
    <t xml:space="preserve">Circular No. 098 de 2014</t>
  </si>
  <si>
    <t xml:space="preserve">Asignación cobro valorización  acuerdo 523 de 2013</t>
  </si>
  <si>
    <t xml:space="preserve">Circular No. 235 de 2014</t>
  </si>
  <si>
    <t xml:space="preserve">Vivienda prioritaria</t>
  </si>
  <si>
    <t xml:space="preserve">Circular No. 744 de 2014</t>
  </si>
  <si>
    <t xml:space="preserve">Aporte  especial de las Notarias para la Administración de Justicia</t>
  </si>
  <si>
    <t xml:space="preserve">Circular No. 749 de 2014</t>
  </si>
  <si>
    <t xml:space="preserve">Circular No. 1100 de 2014</t>
  </si>
  <si>
    <t xml:space="preserve">ley 1579 de 2012  registro instrumentos publicos</t>
  </si>
  <si>
    <t xml:space="preserve">Circular No. 1580 de 2014</t>
  </si>
  <si>
    <t xml:space="preserve">Programas de Viviendas de Interes Prioritario del Gobierno Nacional</t>
  </si>
  <si>
    <t xml:space="preserve">Circular No. 200 de 2017</t>
  </si>
  <si>
    <t xml:space="preserve">Guia prevencion Riesgo Lavado de Activos</t>
  </si>
  <si>
    <t xml:space="preserve">Circular No. 3895 de 2017</t>
  </si>
  <si>
    <t xml:space="preserve">Aplicación Ley 1819 de 2016 Disolucion y liquidacion de Sociedades</t>
  </si>
  <si>
    <t xml:space="preserve">Circular No. 3909 de 2017</t>
  </si>
  <si>
    <t xml:space="preserve">Servicio Consulta Notarial Especial</t>
  </si>
  <si>
    <t xml:space="preserve">SH-004-2009</t>
  </si>
  <si>
    <t xml:space="preserve">Convenio Interadministrativo de Cooperacion Economico Celebrado Entre el Departamento de Cundinamarca, Secretaria de Hacienda y Supeintendencia de Notariado y Registro</t>
  </si>
  <si>
    <t xml:space="preserve">PROTOCOLO</t>
  </si>
  <si>
    <t xml:space="preserve">Decreto 960 de 1970, Art. 79 - 96, Art.106 - 120</t>
  </si>
  <si>
    <t xml:space="preserve">Descripción del Tramite</t>
  </si>
  <si>
    <t xml:space="preserve">Decreto 2148 de 1983, Art. 38 - 44, art. 53 - 56</t>
  </si>
  <si>
    <t xml:space="preserve">RESOLUCIONES, LEYES E INSTRUCCIONES ADMINISTRATIVAS</t>
  </si>
  <si>
    <t xml:space="preserve">Resolución 11439 de Dic 2011</t>
  </si>
  <si>
    <t xml:space="preserve">Tarifas Año 2012</t>
  </si>
  <si>
    <t xml:space="preserve">Resolucion 937 de 2012</t>
  </si>
  <si>
    <t xml:space="preserve">RESOLUCIÓN 088 DE 2014</t>
  </si>
  <si>
    <t xml:space="preserve">Tarifas año 2015</t>
  </si>
  <si>
    <t xml:space="preserve">Resolución No. 641 de 2015</t>
  </si>
  <si>
    <t xml:space="preserve">Tarifas Año 2015</t>
  </si>
  <si>
    <t xml:space="preserve">REGISTRO CIVIL</t>
  </si>
  <si>
    <t xml:space="preserve">Decreto 1260 de 1970</t>
  </si>
  <si>
    <t xml:space="preserve">Decreto 999 de 1988</t>
  </si>
  <si>
    <t xml:space="preserve">Correcciones al Registro Civil y Cambio de Nombre</t>
  </si>
  <si>
    <t xml:space="preserve">Decreto 290 de 1999</t>
  </si>
  <si>
    <t xml:space="preserve">Registro Civil Nacimiento para Desplazados</t>
  </si>
  <si>
    <t xml:space="preserve">Decreto 278 de 1972</t>
  </si>
  <si>
    <t xml:space="preserve">Expedicion y uso de copias y certificados deactas,partidas y folios del Registro Civil de Nacimiento</t>
  </si>
  <si>
    <t xml:space="preserve">Decreto 1227 de 2015</t>
  </si>
  <si>
    <t xml:space="preserve">Adición al Decreto 1069 d e 2015 Unico Reglamentario del Sector Justicia y del derecho relacionada con el trámite para corregir el componente sexo en el registro del estado Civil</t>
  </si>
  <si>
    <t xml:space="preserve">Adición y Derogación de art. Del decreto 1069 de 2015, y otros</t>
  </si>
  <si>
    <t xml:space="preserve">Decreto 356 de 2017</t>
  </si>
  <si>
    <t xml:space="preserve">Inscripcion Extemporanea de Nacimiento en el Registro Civil</t>
  </si>
  <si>
    <t xml:space="preserve">Ley 75 de 1968</t>
  </si>
  <si>
    <t xml:space="preserve">Filiación e Investigacion de Paternidad</t>
  </si>
  <si>
    <t xml:space="preserve">Ley 1060 de 2006</t>
  </si>
  <si>
    <t xml:space="preserve">Impugnacion de Paternidad y Maternidad</t>
  </si>
  <si>
    <t xml:space="preserve">Ley 1306 de 2009</t>
  </si>
  <si>
    <t xml:space="preserve">Discapacitados</t>
  </si>
  <si>
    <t xml:space="preserve">Resolución No. 385 de 2002</t>
  </si>
  <si>
    <t xml:space="preserve">hijo extramatrimonial</t>
  </si>
  <si>
    <t xml:space="preserve">Resolución 7577 de 2009</t>
  </si>
  <si>
    <t xml:space="preserve">Revocatoria parcial de la Resolución 5651 de 1995</t>
  </si>
  <si>
    <t xml:space="preserve">Resolucion 620 de 2017</t>
  </si>
  <si>
    <t xml:space="preserve">Tarifas para le Expedicion Fisica del Duplicado o Rectificacion de la Cedula de Ciudadania</t>
  </si>
  <si>
    <t xml:space="preserve">Instrucción Administrativa 14/11</t>
  </si>
  <si>
    <t xml:space="preserve">Facultades de Defensor de Familia en materia del Estado Civil</t>
  </si>
  <si>
    <t xml:space="preserve">Instrucción administrativa 7/12</t>
  </si>
  <si>
    <t xml:space="preserve">Inventario seriales de los regitros civiles de defunción.</t>
  </si>
  <si>
    <t xml:space="preserve">Circular No. 126 de 2002</t>
  </si>
  <si>
    <t xml:space="preserve">Articulo 63 Decreto Ley 1260 de 1970</t>
  </si>
  <si>
    <t xml:space="preserve">Circular 329 de 2002</t>
  </si>
  <si>
    <t xml:space="preserve">Procedimietno para elaboración de Estadisticas de Producción de registro Civil</t>
  </si>
  <si>
    <t xml:space="preserve">Circular 113 de 2009</t>
  </si>
  <si>
    <t xml:space="preserve">Reportes Defunciones</t>
  </si>
  <si>
    <t xml:space="preserve">Circular No. 214 de 2009</t>
  </si>
  <si>
    <t xml:space="preserve">Informes Registro Civil</t>
  </si>
  <si>
    <t xml:space="preserve">Circular No. 219 de 2009</t>
  </si>
  <si>
    <t xml:space="preserve">Actas Complementarias</t>
  </si>
  <si>
    <t xml:space="preserve">Circular No. 13 de 2010</t>
  </si>
  <si>
    <t xml:space="preserve">Circular 046 de 2010</t>
  </si>
  <si>
    <t xml:space="preserve">Aplicación artículo 118 de la Ley 1395 de 2010</t>
  </si>
  <si>
    <t xml:space="preserve">Circular No. 133 de 2010</t>
  </si>
  <si>
    <t xml:space="preserve">procedimiento seriales inutilizados - Registro Civil</t>
  </si>
  <si>
    <t xml:space="preserve">Circular 152 de 2010</t>
  </si>
  <si>
    <t xml:space="preserve">Instrucción  sobre la Inscripción de Registro Civil de Nacimiento Relacionadas con el Proceso de Adopcion</t>
  </si>
  <si>
    <t xml:space="preserve">Circular No. 627 de 2013</t>
  </si>
  <si>
    <t xml:space="preserve">Circualr 072 de 2013</t>
  </si>
  <si>
    <t xml:space="preserve">Circular No. 1290 de 2013</t>
  </si>
  <si>
    <t xml:space="preserve">Instructivo diligenciamiento formato 1,3 Notarias 2013.</t>
  </si>
  <si>
    <t xml:space="preserve">Circular 072 de 2013</t>
  </si>
  <si>
    <t xml:space="preserve">Diligenciamiento espacio de notas</t>
  </si>
  <si>
    <t xml:space="preserve">Circular 1745 de 2013</t>
  </si>
  <si>
    <t xml:space="preserve">Devolucion de informes reporte de recaudo</t>
  </si>
  <si>
    <t xml:space="preserve">Circular No. 390 de 2014</t>
  </si>
  <si>
    <t xml:space="preserve">reporte registro civil de defunción</t>
  </si>
  <si>
    <t xml:space="preserve">Circular No. 59 de 2015</t>
  </si>
  <si>
    <t xml:space="preserve">Inscripcion Registro Civil Nacimiento Hijos de Extranjeros Nacidos en Colombia</t>
  </si>
  <si>
    <t xml:space="preserve">Circular No. 139 de 2015</t>
  </si>
  <si>
    <t xml:space="preserve">Aplicación Decreto 1227del  4 Junio de 2015</t>
  </si>
  <si>
    <t xml:space="preserve">Circular No. 185 de 2015</t>
  </si>
  <si>
    <t xml:space="preserve">Menores intersexuales</t>
  </si>
  <si>
    <t xml:space="preserve">Circular No. 033 de 2015</t>
  </si>
  <si>
    <t xml:space="preserve">Directrices para la anotación del sexo en una inscripción en el Registro Civil de Nacimiento de menores intersexuales</t>
  </si>
  <si>
    <t xml:space="preserve">Circular 24 de 2016</t>
  </si>
  <si>
    <t xml:space="preserve">Hijos de padres del mismo Sexo</t>
  </si>
  <si>
    <t xml:space="preserve">Circular No. 126 de 2015</t>
  </si>
  <si>
    <t xml:space="preserve">Instrucción Sobre la Expedición de Copias de Registro Civil</t>
  </si>
  <si>
    <t xml:space="preserve">Circular 222 de 2016</t>
  </si>
  <si>
    <t xml:space="preserve">Clases de Comprobante de Documento en tramite</t>
  </si>
  <si>
    <t xml:space="preserve">Circular No. 1004 de 2016</t>
  </si>
  <si>
    <t xml:space="preserve">Celebracion de Matrimonio Civil entre Parejas del mismo Sexo en Colombia</t>
  </si>
  <si>
    <t xml:space="preserve">Circular No. 3609 de 2016</t>
  </si>
  <si>
    <t xml:space="preserve">Socializacion Circular nNo. 216 de 2016</t>
  </si>
  <si>
    <t xml:space="preserve">Circular No. 216 de 2016</t>
  </si>
  <si>
    <t xml:space="preserve">Circular 121 de 2016</t>
  </si>
  <si>
    <t xml:space="preserve">Circular No. 238 de 2016</t>
  </si>
  <si>
    <t xml:space="preserve">Orden de los Apellidos en un Registro Civil de Nacimiento Colombiano adelantados con base en un Registro Civil de Nacimiento Extranjero</t>
  </si>
  <si>
    <t xml:space="preserve">Circular 296 de 2017</t>
  </si>
  <si>
    <t xml:space="preserve">Socializacion  Caracteristicas del Nuevo Formato de la Cedula de Extranjeria</t>
  </si>
  <si>
    <t xml:space="preserve">Circular No. 329 de 2017</t>
  </si>
  <si>
    <t xml:space="preserve">Formato Nuevo Comprobante de Documento en Tramite Via Web o Contratista</t>
  </si>
  <si>
    <t xml:space="preserve">Circular 682 de 2017</t>
  </si>
  <si>
    <t xml:space="preserve">Aclaracion Circular 233 de 2017</t>
  </si>
  <si>
    <t xml:space="preserve">Circular No. 678 de 2017</t>
  </si>
  <si>
    <t xml:space="preserve">Socializacion Circular No. 025 de 2017 Registraduria Nacional del Estado Civil</t>
  </si>
  <si>
    <t xml:space="preserve">Crircular No. 025 de 2017</t>
  </si>
  <si>
    <t xml:space="preserve">Alcance y Ampliacion Termino de Vigencia Circular No. 216 de 2016</t>
  </si>
  <si>
    <t xml:space="preserve">AUTENTICACIONES</t>
  </si>
  <si>
    <t xml:space="preserve">Decreto 960 de 1970 Art. 68 - 78</t>
  </si>
  <si>
    <t xml:space="preserve">Decreto 2148 de 1983 Art. 34- 37</t>
  </si>
  <si>
    <t xml:space="preserve">DECRETO,RESOLUCIONES, LEYES, INSTRUCCIONES ADMINISTRATIVAS</t>
  </si>
  <si>
    <t xml:space="preserve">Codigo de Gestión Procesal</t>
  </si>
  <si>
    <t xml:space="preserve">Decreto 4000 de 2004</t>
  </si>
  <si>
    <t xml:space="preserve">Expedicion de visas, control de extranjeros</t>
  </si>
  <si>
    <t xml:space="preserve">Decreto 1000 de2015</t>
  </si>
  <si>
    <t xml:space="preserve">Resolución 088 de 2014</t>
  </si>
  <si>
    <t xml:space="preserve">tarifas año 2015</t>
  </si>
  <si>
    <t xml:space="preserve">Instrucción Administrativa 10/09</t>
  </si>
  <si>
    <t xml:space="preserve">Certificados de Supervivencia</t>
  </si>
  <si>
    <t xml:space="preserve">Instrucción Administrativa No. 11</t>
  </si>
  <si>
    <t xml:space="preserve">Cobro de tarifa por cotejo exitoso de identificación biométrica</t>
  </si>
  <si>
    <t xml:space="preserve">Circular 120</t>
  </si>
  <si>
    <t xml:space="preserve">Registraduria Nal. Del Estado Civil</t>
  </si>
  <si>
    <t xml:space="preserve">JEFE JURÍDICO</t>
  </si>
  <si>
    <t xml:space="preserve">Circular 802</t>
  </si>
  <si>
    <t xml:space="preserve">Certificados de la fe de vida</t>
  </si>
  <si>
    <t xml:space="preserve">Circular 076</t>
  </si>
  <si>
    <t xml:space="preserve">Fortalecimiento de los controles durante el proceso de trámite de las solicitudes de cédulas de ciudadania.</t>
  </si>
  <si>
    <t xml:space="preserve">Circular No. 132</t>
  </si>
  <si>
    <t xml:space="preserve">Formato permiso salida del pais menores de edad</t>
  </si>
  <si>
    <t xml:space="preserve">Circular No. 132 de 2010</t>
  </si>
  <si>
    <t xml:space="preserve">información trámite de apostilla</t>
  </si>
  <si>
    <t xml:space="preserve">Circular 120 de 2012</t>
  </si>
  <si>
    <t xml:space="preserve">Circulares No. 12 y 13 de 2012 de la RNEC</t>
  </si>
  <si>
    <t xml:space="preserve">Circular No. 678 de 2012</t>
  </si>
  <si>
    <t xml:space="preserve">Publicación solicitud</t>
  </si>
  <si>
    <t xml:space="preserve">Circular No. 802 de 2012</t>
  </si>
  <si>
    <t xml:space="preserve">Certificados de la fe de vida (supervivencia)</t>
  </si>
  <si>
    <t xml:space="preserve">Circulat No. 799 de 2014</t>
  </si>
  <si>
    <t xml:space="preserve">Circular No. 103 de 2014</t>
  </si>
  <si>
    <t xml:space="preserve">Actualizacion de firmas</t>
  </si>
  <si>
    <t xml:space="preserve">JEFE DE OPERACIONES</t>
  </si>
  <si>
    <t xml:space="preserve">Circular No. 2327 de 2016</t>
  </si>
  <si>
    <t xml:space="preserve">Alcance instrucción No. 11 de 2016</t>
  </si>
  <si>
    <t xml:space="preserve">Circular No. 2667 de 2017</t>
  </si>
  <si>
    <t xml:space="preserve">Socializacion Resolución 2356 de 2017.  Consejo Seguridad de las Naciones Unidas</t>
  </si>
  <si>
    <t xml:space="preserve">FIRMA REGISTRADA</t>
  </si>
  <si>
    <t xml:space="preserve">Decreto 960 de 1970 Art. 73</t>
  </si>
  <si>
    <t xml:space="preserve">Decreto 2148 de 1983, Art. 12</t>
  </si>
  <si>
    <t xml:space="preserve">DECRETOS,RESOLUCIONES LEYES, INSTRUCCIONES ADMINISTRATIVAS Y CIRCULARES</t>
  </si>
  <si>
    <t xml:space="preserve">Instrucción Administrativa 01-35/01</t>
  </si>
  <si>
    <t xml:space="preserve">Registro Renovacion de Firmas</t>
  </si>
  <si>
    <t xml:space="preserve">DECLARACIONES</t>
  </si>
  <si>
    <t xml:space="preserve">Decreto 1557 de 1989</t>
  </si>
  <si>
    <t xml:space="preserve">Asignación de la competencia a los Notario, para el tramite.</t>
  </si>
  <si>
    <t xml:space="preserve">Decreto 2282 de 1989, Art. 1 Num. 130</t>
  </si>
  <si>
    <t xml:space="preserve">COÓDIGO PENAL</t>
  </si>
  <si>
    <t xml:space="preserve">Art. 442</t>
  </si>
  <si>
    <t xml:space="preserve">Consecuencias Legales del tramite</t>
  </si>
  <si>
    <t xml:space="preserve">CÓDIGO DE PROCEDIMIENTO PENAL</t>
  </si>
  <si>
    <t xml:space="preserve">Art. 389</t>
  </si>
  <si>
    <t xml:space="preserve">CONCILIACIÓN</t>
  </si>
  <si>
    <t xml:space="preserve">Ley 640 de 2001</t>
  </si>
  <si>
    <t xml:space="preserve">Medidas en materia de descongestión judicial</t>
  </si>
  <si>
    <t xml:space="preserve">Decreto 3274de 2011</t>
  </si>
  <si>
    <t xml:space="preserve">Insolvencia económica</t>
  </si>
  <si>
    <t xml:space="preserve">Decreto 2677 de 2012</t>
  </si>
  <si>
    <t xml:space="preserve">Decreto No. 1167 de 2016</t>
  </si>
  <si>
    <t xml:space="preserve">Asuntos susceptibles de conciliación Extrajudicial </t>
  </si>
  <si>
    <t xml:space="preserve">Resolución 1167 de 2013</t>
  </si>
  <si>
    <t xml:space="preserve">Tarifas para Conciliacion de Insolvencia</t>
  </si>
  <si>
    <t xml:space="preserve">REMATES</t>
  </si>
  <si>
    <t xml:space="preserve">CODIGO GENERAL DE PROCESO</t>
  </si>
  <si>
    <t xml:space="preserve">Artículo 448  y siguientes</t>
  </si>
  <si>
    <t xml:space="preserve">Descripción del Tramite y Asignación de la Competencia al Notario</t>
  </si>
  <si>
    <t xml:space="preserve">Decreto 890 de 2003.</t>
  </si>
  <si>
    <t xml:space="preserve">Tarifas de Remate por Comisionado</t>
  </si>
  <si>
    <t xml:space="preserve">Resolución 1519 de 2003 de la Superintendencia de Notariado y Registro.</t>
  </si>
  <si>
    <t xml:space="preserve">TALENTO HUMANO</t>
  </si>
  <si>
    <t xml:space="preserve">CÓDIGO SUSTANTIVO DEL TRABAJO</t>
  </si>
  <si>
    <t xml:space="preserve">LEY 100 DE 1993 </t>
  </si>
  <si>
    <t xml:space="preserve">Reforma a la Seguridad Social</t>
  </si>
  <si>
    <t xml:space="preserve">NOTARIA Y JEFE DE OPERACIONES</t>
  </si>
  <si>
    <t xml:space="preserve">RESOLUCION 2013 DE 1986 </t>
  </si>
  <si>
    <t xml:space="preserve">Organización y Funcionamiento de Comites Paritarios de Salud Ocupacional</t>
  </si>
  <si>
    <t xml:space="preserve">ARTICULO 104  CST</t>
  </si>
  <si>
    <t xml:space="preserve">Reglamento Interno de Trabajo</t>
  </si>
  <si>
    <t xml:space="preserve">LEY 1010 DE 2006</t>
  </si>
  <si>
    <t xml:space="preserve">Ley de Acoso Laboral</t>
  </si>
  <si>
    <t xml:space="preserve">LEY 30 DE 1992 DE APRENDICES DE SENA</t>
  </si>
  <si>
    <t xml:space="preserve">Aprendices del Sena</t>
  </si>
  <si>
    <t xml:space="preserve">Ley 1429 de 2010</t>
  </si>
  <si>
    <t xml:space="preserve">Cesantias</t>
  </si>
  <si>
    <t xml:space="preserve">ARTICULO 230  CST</t>
  </si>
  <si>
    <t xml:space="preserve">Suministro de Calzado y Ropa de Labor</t>
  </si>
  <si>
    <t xml:space="preserve">Resolución 652 de 2012</t>
  </si>
  <si>
    <t xml:space="preserve">Conformacion y funcionamiento Comité de Convivencia Laboral</t>
  </si>
  <si>
    <t xml:space="preserve">Circular 231</t>
  </si>
  <si>
    <t xml:space="preserve">Sistema de gestión de Calidad</t>
  </si>
  <si>
    <t xml:space="preserve">Circular 612</t>
  </si>
  <si>
    <t xml:space="preserve">Politicas de mejora en el servicio Público Notarial</t>
  </si>
  <si>
    <t xml:space="preserve">OTROS</t>
  </si>
  <si>
    <t xml:space="preserve">Ley 594 de 2000</t>
  </si>
  <si>
    <t xml:space="preserve">Ley General de Archivos</t>
  </si>
  <si>
    <t xml:space="preserve">ley 1066 de 2006</t>
  </si>
  <si>
    <t xml:space="preserve">Normalizacion de Cartera Pública</t>
  </si>
  <si>
    <t xml:space="preserve">ley 1437 de 2011</t>
  </si>
  <si>
    <t xml:space="preserve">Derechos de petición</t>
  </si>
  <si>
    <t xml:space="preserve">Deporte Profesional</t>
  </si>
  <si>
    <t xml:space="preserve">Arancel Judicial</t>
  </si>
  <si>
    <t xml:space="preserve">Decreto 3274 de 2011</t>
  </si>
  <si>
    <t xml:space="preserve">Decreto 2037 de 2012</t>
  </si>
  <si>
    <t xml:space="preserve">Convenio Aya  CANADA Y COLOMBIA</t>
  </si>
  <si>
    <t xml:space="preserve">Resolución No. 3550 de 2012</t>
  </si>
  <si>
    <t xml:space="preserve">Autorización cambio tamaño de papel de seguridad para  actuaciones notariales</t>
  </si>
  <si>
    <t xml:space="preserve">Resolución No. 5910 de 2012</t>
  </si>
  <si>
    <t xml:space="preserve">Reglamentacion del papel de Seguridad</t>
  </si>
  <si>
    <t xml:space="preserve">Resolución No. 9146 de 2012</t>
  </si>
  <si>
    <t xml:space="preserve">Resolución No. 465  de 2013</t>
  </si>
  <si>
    <t xml:space="preserve">Calificación de Registro</t>
  </si>
  <si>
    <t xml:space="preserve">Resolución 1168 de 2013</t>
  </si>
  <si>
    <t xml:space="preserve">Papel de seguridad</t>
  </si>
  <si>
    <t xml:space="preserve">Resolución  No. 3046 de 2013 </t>
  </si>
  <si>
    <t xml:space="preserve">Reglamentacion del papel de Seguridad para expedición de copias</t>
  </si>
  <si>
    <t xml:space="preserve">Resolución 7295 de 2013</t>
  </si>
  <si>
    <t xml:space="preserve">Suspension temporal Articulo 13 de la Resolución 0126 de Enero de 2013</t>
  </si>
  <si>
    <t xml:space="preserve">Resolución 6467 de 2015</t>
  </si>
  <si>
    <t xml:space="preserve">Utilización base de datos para la autenticación biometrica en línea</t>
  </si>
  <si>
    <t xml:space="preserve">Resolución  No. 6680 de 2015</t>
  </si>
  <si>
    <t xml:space="preserve">Resolución No, 14221 de 2016</t>
  </si>
  <si>
    <t xml:space="preserve">Prestación del Servicio Notarial para los Internos de los Centros Penitenciarios</t>
  </si>
  <si>
    <t xml:space="preserve">Resolución No. 7031 de 2016</t>
  </si>
  <si>
    <t xml:space="preserve">Por la cual se establecen los turnos de disponibilidad  paera la prestación del servicio  notarial para los Centros Penitenciarios del Pais.</t>
  </si>
  <si>
    <t xml:space="preserve">Resolucion No. 14351 de 2016</t>
  </si>
  <si>
    <t xml:space="preserve">Se establecen los turnos de Prestacion del Servicio Notarial para los Sabados</t>
  </si>
  <si>
    <t xml:space="preserve">Resolucion No. 6264 de 2016</t>
  </si>
  <si>
    <t xml:space="preserve">Se adoptan y compilan los actos de Inscripcion en la Oficinas de Registro de Instrumentos publicos</t>
  </si>
  <si>
    <t xml:space="preserve">Resolucion No. 7769 de 2016</t>
  </si>
  <si>
    <t xml:space="preserve">Instrucción Administrativa 01-12/01</t>
  </si>
  <si>
    <t xml:space="preserve">Horario atención al público</t>
  </si>
  <si>
    <t xml:space="preserve">NOTARIA Y JEFE JURÍDICO JEFE DE OPERACIONES</t>
  </si>
  <si>
    <t xml:space="preserve">Instrucción Administrativa 26/01</t>
  </si>
  <si>
    <t xml:space="preserve">Retefuente</t>
  </si>
  <si>
    <t xml:space="preserve">Instrucción Administrativa 3/09</t>
  </si>
  <si>
    <t xml:space="preserve">Liquidación de Instrumentos Publicos</t>
  </si>
  <si>
    <t xml:space="preserve">Instrucción Administrativa 12/09</t>
  </si>
  <si>
    <t xml:space="preserve">Formulario de solicitud de correcciones en las Oficinas de Registro</t>
  </si>
  <si>
    <t xml:space="preserve">Instrucción Administrativa 14/09</t>
  </si>
  <si>
    <t xml:space="preserve">Informe Estadistico Notarial</t>
  </si>
  <si>
    <t xml:space="preserve">Instrucción Administrativa 23/09</t>
  </si>
  <si>
    <t xml:space="preserve">Papel Notarial</t>
  </si>
  <si>
    <t xml:space="preserve">Instruccioón Administrativa 11/11</t>
  </si>
  <si>
    <t xml:space="preserve">Expedicion de Cpias</t>
  </si>
  <si>
    <t xml:space="preserve">Instrucción Administrativa 17/11</t>
  </si>
  <si>
    <t xml:space="preserve">Instrucciones para los Aprotes y Recaudos según Decreto 3432 de 2011</t>
  </si>
  <si>
    <t xml:space="preserve">Instrucción Administrativa 06/12</t>
  </si>
  <si>
    <t xml:space="preserve">Seguimiento a Peticiones, Quejas y Reclamos</t>
  </si>
  <si>
    <t xml:space="preserve">instrucción Administrativa No. 13 / 15</t>
  </si>
  <si>
    <t xml:space="preserve">Pago de Derechos Notariales Y registrales Vivienda de Interes Social Prioritario</t>
  </si>
  <si>
    <t xml:space="preserve">Instrucción administrativa 17/12</t>
  </si>
  <si>
    <t xml:space="preserve">Papel de Seguridad</t>
  </si>
  <si>
    <t xml:space="preserve">Instrucción Administrativa No. 17/17</t>
  </si>
  <si>
    <t xml:space="preserve">Sistema Nacional Anti Lavado de Activos,</t>
  </si>
  <si>
    <t xml:space="preserve">Instrucción Administrativa No. 20 / 16</t>
  </si>
  <si>
    <t xml:space="preserve">Aclaracion Instrucciónes Administrativas 13 de 2015 y 13 de 2016</t>
  </si>
  <si>
    <t xml:space="preserve">Instrucción Administrativa No. 08 2017</t>
  </si>
  <si>
    <t xml:space="preserve">Sistema Nacional Anti Lavado de activos y financiacion del Terrorism o</t>
  </si>
  <si>
    <t xml:space="preserve">Circular 147 de 2008</t>
  </si>
  <si>
    <t xml:space="preserve">Exención de impuestos a Embajadas y organismos Internacionales</t>
  </si>
  <si>
    <t xml:space="preserve">Circular No. 21 de 2009</t>
  </si>
  <si>
    <t xml:space="preserve">Revocatoria silencios administrativos</t>
  </si>
  <si>
    <t xml:space="preserve">Circular  153 de 2009</t>
  </si>
  <si>
    <t xml:space="preserve">Lista Clinton</t>
  </si>
  <si>
    <t xml:space="preserve">Circular 189 de 2009</t>
  </si>
  <si>
    <t xml:space="preserve">Actualización de listados según la Resolución 1267 de 1999 de la ONU</t>
  </si>
  <si>
    <t xml:space="preserve">Circular No. 225 de 2009</t>
  </si>
  <si>
    <t xml:space="preserve">Lista de personas secuestradas</t>
  </si>
  <si>
    <t xml:space="preserve">Circular No. 234 de 2010</t>
  </si>
  <si>
    <t xml:space="preserve">Uso del correo institucional</t>
  </si>
  <si>
    <t xml:space="preserve">Circular No. 235 de 2010</t>
  </si>
  <si>
    <t xml:space="preserve">Circular No. 75 de 2010</t>
  </si>
  <si>
    <t xml:space="preserve">Actualización lista consolidada de personas y entidades sujetas a congelaciónde activos</t>
  </si>
  <si>
    <t xml:space="preserve">Circular No. 412 de 2012</t>
  </si>
  <si>
    <t xml:space="preserve">Actualizacion lista clinton</t>
  </si>
  <si>
    <t xml:space="preserve">Circular No. 612 de 2012</t>
  </si>
  <si>
    <t xml:space="preserve">Politica de Mejora en el servicio público notarial (PQR)</t>
  </si>
  <si>
    <t xml:space="preserve">Circular No. 636 de 2012</t>
  </si>
  <si>
    <t xml:space="preserve">Autocontrol lista de chequeo</t>
  </si>
  <si>
    <t xml:space="preserve">Circular No. 1012 de 2012</t>
  </si>
  <si>
    <t xml:space="preserve">Certificación - secuestrados</t>
  </si>
  <si>
    <t xml:space="preserve">Circular No. 1083 de 2012</t>
  </si>
  <si>
    <t xml:space="preserve">nuevo estatuto notarial</t>
  </si>
  <si>
    <t xml:space="preserve">Circular No. 112 de 2013</t>
  </si>
  <si>
    <t xml:space="preserve">Exclusión Lista Clinton</t>
  </si>
  <si>
    <t xml:space="preserve">Circular No. 146 de 2013</t>
  </si>
  <si>
    <t xml:space="preserve">Políticas de mejora al interior de sus Notarias</t>
  </si>
  <si>
    <t xml:space="preserve">Papel Notarial de Seguridad</t>
  </si>
  <si>
    <t xml:space="preserve">Circular No. 692 de 2013</t>
  </si>
  <si>
    <t xml:space="preserve">Cedulas de extranjeria</t>
  </si>
  <si>
    <t xml:space="preserve">Circular No. 770 de 2013</t>
  </si>
  <si>
    <t xml:space="preserve">Circular No. 1126 de 2013</t>
  </si>
  <si>
    <t xml:space="preserve">Circular No. 1284 de 2013</t>
  </si>
  <si>
    <t xml:space="preserve">Actualización - Exclusión de Lista OFAC</t>
  </si>
  <si>
    <t xml:space="preserve">Circular No. 1557 de 2013</t>
  </si>
  <si>
    <t xml:space="preserve">Consulta pagina web de la rama judicial</t>
  </si>
  <si>
    <t xml:space="preserve">Circular No. 1580 de 2013</t>
  </si>
  <si>
    <t xml:space="preserve">Registro de procedimientos Insolvencia</t>
  </si>
  <si>
    <t xml:space="preserve">Cricular No. 1667 de 2013</t>
  </si>
  <si>
    <t xml:space="preserve">Denuncio Penal</t>
  </si>
  <si>
    <t xml:space="preserve">Circular No. 175 de 2014</t>
  </si>
  <si>
    <t xml:space="preserve">Informe de pqr´s</t>
  </si>
  <si>
    <t xml:space="preserve">Circular No. 373 de 2014</t>
  </si>
  <si>
    <t xml:space="preserve">Circular No. 1090 de 2016</t>
  </si>
  <si>
    <t xml:space="preserve">Recomendaciones en la Prestación del Servicio Notarial</t>
  </si>
  <si>
    <t xml:space="preserve">Versión 21</t>
  </si>
  <si>
    <t xml:space="preserve">Decreto No. 356 de 2017</t>
  </si>
  <si>
    <t xml:space="preserve">Resolucion No. 450 d 2017</t>
  </si>
  <si>
    <t xml:space="preserve">Se fFijan las Tarifas de Concepto de la Funcion Notarial</t>
  </si>
  <si>
    <t xml:space="preserve">Resolucion No. 451 de 2017</t>
  </si>
  <si>
    <t xml:space="preserve">Reajuste de las Tarifas por Concepto del Ejercicio de la Funcion Notarial</t>
  </si>
  <si>
    <t xml:space="preserve">Resolucion No. 1450 de 2017</t>
  </si>
  <si>
    <t xml:space="preserve">Fijan Tarifas por concepto del Ejercicio de la de Funcion Registral</t>
  </si>
  <si>
    <t xml:space="preserve">Resolucion No. 5618 de 2017</t>
  </si>
  <si>
    <t xml:space="preserve">Modificacion de la Resoluciones 9146 de 2012, 3046 de 2013, 4773 de 2017</t>
  </si>
  <si>
    <t xml:space="preserve">Ley 1581 de 2012</t>
  </si>
  <si>
    <t xml:space="preserve">Proteccion de Datos</t>
  </si>
  <si>
    <t xml:space="preserve">Decreto 1377 de 2013</t>
  </si>
  <si>
    <t xml:space="preserve">Puesta en Produccion Servicio Consulta Notarial Especial.</t>
  </si>
  <si>
    <t xml:space="preserve">Circular No. 3814 de 2017</t>
  </si>
  <si>
    <t xml:space="preserve">Solicitud ee Reporte a Nivel Nacional</t>
  </si>
  <si>
    <t xml:space="preserve">Inatrucción  Administrativa No. 03 de 2018</t>
  </si>
  <si>
    <t xml:space="preserve">Notas, Constancias y Advertencias consignadas en las Escrituras Públicas</t>
  </si>
  <si>
    <t xml:space="preserve">Circular No. 2032 de 2018</t>
  </si>
  <si>
    <t xml:space="preserve">prohibición de préstamo del papel seguridad</t>
  </si>
  <si>
    <t xml:space="preserve">Circular No. 2062</t>
  </si>
  <si>
    <t xml:space="preserve">Devolucion formatos Registro Civil</t>
  </si>
  <si>
    <t xml:space="preserve">Circular 80 de 2018</t>
  </si>
  <si>
    <t xml:space="preserve">Alcance Decreto 1227 de 2015</t>
  </si>
  <si>
    <t xml:space="preserve">Circular No. 2678</t>
  </si>
  <si>
    <t xml:space="preserve">Cargue de Defunciones en tiempo real. Art. 23 Decreto Ley 019 de 2012</t>
  </si>
  <si>
    <t xml:space="preserve">Circular No. 2613 de 2018</t>
  </si>
  <si>
    <t xml:space="preserve">Sistema de Identificación Biometrica</t>
  </si>
  <si>
    <t xml:space="preserve">Ley 1564 de 2012 Cap. 4 Art. 531 - 576.</t>
  </si>
  <si>
    <t xml:space="preserve">Insolvencia de la persona natural no comerciante</t>
  </si>
  <si>
    <t xml:space="preserve">Decreto 1829 de 2013</t>
  </si>
  <si>
    <t xml:space="preserve">Creacion centros de conciliación</t>
  </si>
  <si>
    <t xml:space="preserve">ADMINISTRACION</t>
  </si>
  <si>
    <t xml:space="preserve">DECRETOS,  LEYES,RESOLUCIONES ADMINISTRATIVAS Y CIRCULARES</t>
  </si>
  <si>
    <t xml:space="preserve">LAVADO DE ACTIVOS</t>
  </si>
  <si>
    <t xml:space="preserve">Circular 1812/13</t>
  </si>
  <si>
    <t xml:space="preserve">Diseño e implementación Sistema Integral de Prevención y Control del
Lavado de Activos y de la Financiación del Terrorismo, en adelante SIPLAFT</t>
  </si>
  <si>
    <t xml:space="preserve">COORDINADOR SIPLAFT</t>
  </si>
  <si>
    <t xml:space="preserve">INSTRUCCIÓN ADMINISTRATIVA 17/16</t>
  </si>
  <si>
    <t xml:space="preserve">Sistema Nacional Anti Lavado de Activos, Contra la Financiación
del Terrorismo y la Financiación de la Proliferación de Armas de
Destrucción Masiva.</t>
  </si>
  <si>
    <t xml:space="preserve">CIRCULAR 1547/16</t>
  </si>
  <si>
    <t xml:space="preserve">Cuestionario de Monitoreo (Lista de chequeo. implementación y Adopción
del Sistema Integral de Prevención y Control del Riesgo de Lavado de Activos y
Financiación del Terrorismo — (en adelante SIPLAFT). Sector Notarial.</t>
  </si>
  <si>
    <t xml:space="preserve">DECRETO 1674/16</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INSTRUCCIÓN ADMINISTRATIVA 8/17</t>
  </si>
  <si>
    <t xml:space="preserve">Sistema Nacional Anti Lavado de Activos, Contra la Financiación
de Terrorismo y la Financiación de la Proliferación de Armas de
Destrucción Masiva.</t>
  </si>
  <si>
    <t xml:space="preserve">CIRCULAR 1754/17</t>
  </si>
  <si>
    <t xml:space="preserve">Precisiones para la Prevención y Control del Lavado de Activos y la
Financiación del Terrorismo en el Sector Notarial. Instrucción No. 17 de 2016 y
No. 8 de 2017.</t>
  </si>
  <si>
    <t xml:space="preserve">CIRCULAR 200/17</t>
  </si>
  <si>
    <t xml:space="preserve">Envío "Guía para la Prevención del Riego de Lavado de Activos y
Financiación del Terrorismo en el Sector NotariadO".</t>
  </si>
  <si>
    <t xml:space="preserve">CIRCULAR 2565/17</t>
  </si>
  <si>
    <t xml:space="preserve">Remisión Guía y Proceso para la implementación de las Resoluciones del
Consejo de Seguridad de las Naciones Unidas en materia de Financiación al Terrorismo
y Financiación a la Proliferación de Armas de Destrucción Masiva Recomendaciones
del GAFI 6 y 7.</t>
  </si>
  <si>
    <t xml:space="preserve">CIRCULAR 2667/17</t>
  </si>
  <si>
    <t xml:space="preserve">Socialización Resolución No. 2356 de 2017.Consejo de Seguridad Naciones
Unidas</t>
  </si>
  <si>
    <t xml:space="preserve">CIRCULAR 27/18</t>
  </si>
  <si>
    <t xml:space="preserve">Nuevo Instructivo para el Reporte de Operaciones Notariales-RON.</t>
  </si>
  <si>
    <t xml:space="preserve">CIRCULAR 3997/18</t>
  </si>
  <si>
    <t xml:space="preserve">IMPLEMENTACION FORMATO UlAF PARA REPORTES DE OPERACIONES
SOSPECHOSAS-POSITIVOS.</t>
  </si>
  <si>
    <t xml:space="preserve">Versión 23</t>
  </si>
  <si>
    <t xml:space="preserve">NTC - 2020</t>
  </si>
  <si>
    <t xml:space="preserve">Requsitos para la prestación de Servicios Notariales</t>
  </si>
  <si>
    <t xml:space="preserve">Art. 1194 - 1443 - 1493</t>
  </si>
  <si>
    <t xml:space="preserve">Fiducia Mercantil</t>
  </si>
  <si>
    <t xml:space="preserve">Mandato Comercial</t>
  </si>
  <si>
    <t xml:space="preserve">Ley 1258 de 2008</t>
  </si>
  <si>
    <t xml:space="preserve">Creación de empresas SAS</t>
  </si>
  <si>
    <t xml:space="preserve">ESTATUTO TRIBUTARIO</t>
  </si>
  <si>
    <t xml:space="preserve">Art. 102</t>
  </si>
  <si>
    <t xml:space="preserve">Impuesto sobre la renta Patrimonios Autonomos</t>
  </si>
  <si>
    <t xml:space="preserve">Art 512-22</t>
  </si>
  <si>
    <t xml:space="preserve">Impuesto Nacional al Consumo</t>
  </si>
  <si>
    <t xml:space="preserve">Decreto 1077 de 2015</t>
  </si>
  <si>
    <t xml:space="preserve">Decreto Unico Reglamentario del Sector de Vivienda Ciudad y Territorio</t>
  </si>
  <si>
    <t xml:space="preserve">Modificacion art. Del Decerto Unico Reglamentario</t>
  </si>
  <si>
    <t xml:space="preserve">Decreto 1096 de 2018</t>
  </si>
  <si>
    <t xml:space="preserve">Cobro IVA 5% en Primera Vents mayor 880.000.000</t>
  </si>
  <si>
    <t xml:space="preserve">Decreto 961 de 2019</t>
  </si>
  <si>
    <t xml:space="preserve">Reglamentación art.512-522 ET- Decreto 1625 de 2016</t>
  </si>
  <si>
    <t xml:space="preserve">Decreto 0074 de 2025</t>
  </si>
  <si>
    <t xml:space="preserve">Adicio páragrafos transitorios  al Decreto 1077 de 2015 Licencias Urbanisticas</t>
  </si>
  <si>
    <t xml:space="preserve">Ley 1943 de 2018</t>
  </si>
  <si>
    <t xml:space="preserve">Normas de Financiamiento (Impuesto al consumo, Vlr real)</t>
  </si>
  <si>
    <t xml:space="preserve">Ley 1996 de 2019</t>
  </si>
  <si>
    <t xml:space="preserve">Por medio de la cual se establece el régimen para el ejercicio de la capacidad legal de las personas con discapacidad mayores de edad</t>
  </si>
  <si>
    <t xml:space="preserve">Ley 2079 de 2021</t>
  </si>
  <si>
    <t xml:space="preserve">Se dictan disposiciones en materia de vivienda y hábitat</t>
  </si>
  <si>
    <t xml:space="preserve">*</t>
  </si>
  <si>
    <t xml:space="preserve">Ley  2141/2021</t>
  </si>
  <si>
    <t xml:space="preserve">POR MEDIO DE LA CUAL SE MODIFICAN LOS ARTíCULOS 239 Y 240 DEL CST, CON EL FIN DE ESTABLECER EL FUERO DE PATERNIDAD</t>
  </si>
  <si>
    <t xml:space="preserve">Ley 2097 de 2021</t>
  </si>
  <si>
    <t xml:space="preserve">Registro de deudores alimentarios morosos (Redam) y se dictan otras disposiciones</t>
  </si>
  <si>
    <t xml:space="preserve">Resolucion año vigente </t>
  </si>
  <si>
    <t xml:space="preserve">Resolucion Conjunta IGAC 1101/20220</t>
  </si>
  <si>
    <t xml:space="preserve">Lineamientos para la aplicación de los procedimientos catastrales con efectos registrales, la correccion de area y/o linderos mediante escrituras aclaratorias</t>
  </si>
  <si>
    <t xml:space="preserve">Tarifas de derechos Notariales</t>
  </si>
  <si>
    <t xml:space="preserve">Resolución 10447 de 2021</t>
  </si>
  <si>
    <t xml:space="preserve">Creación de códigos ley 1996 de 2021</t>
  </si>
  <si>
    <t xml:space="preserve">Resolucion 0755 de 2022</t>
  </si>
  <si>
    <t xml:space="preserve">Tarifas Notariales año 2022</t>
  </si>
  <si>
    <t xml:space="preserve">Resolución 964 de 2022</t>
  </si>
  <si>
    <t xml:space="preserve">Turnos de Despachos Notariales </t>
  </si>
  <si>
    <t xml:space="preserve">Resolución 1578 de 2023</t>
  </si>
  <si>
    <t xml:space="preserve">Procedimiento de Reparto</t>
  </si>
  <si>
    <t xml:space="preserve">Resolucion 653 de 2025</t>
  </si>
  <si>
    <t xml:space="preserve">Turnos prestacion de servicios sabados </t>
  </si>
  <si>
    <t xml:space="preserve">Resolucion 654 de 2025</t>
  </si>
  <si>
    <t xml:space="preserve">Turnos prestacion de servicios penitenciarias</t>
  </si>
  <si>
    <t xml:space="preserve">Instrucción Administrativa No. 22 de 2018</t>
  </si>
  <si>
    <t xml:space="preserve">Repositorio de poderes por Escritura Pública</t>
  </si>
  <si>
    <t xml:space="preserve">Instrucción Administrativa No. 232 de 2018</t>
  </si>
  <si>
    <t xml:space="preserve">Expedición copias simples papel común</t>
  </si>
  <si>
    <t xml:space="preserve">Instrucción Administrativa No.06  de 2019</t>
  </si>
  <si>
    <t xml:space="preserve">Lineamientos  para aplicación art. 53 Ley 1943 de  2018</t>
  </si>
  <si>
    <t xml:space="preserve">Instrucción Administrativa No.07  de 2019</t>
  </si>
  <si>
    <t xml:space="preserve">Supresión  numeral 4 Instrucción Administrativa No.06  de 2019</t>
  </si>
  <si>
    <t xml:space="preserve">Instrucción administrativa No. 01/2020</t>
  </si>
  <si>
    <t xml:space="preserve">Cumplimiento Decisión Judicial T- 447/2019 - Requisitos que permiten la modificación
del nombre y la corrección del componente "sexo" en el Registro Civil de los menores
de edad.</t>
  </si>
  <si>
    <t xml:space="preserve">Instrucción administrativa No. 10 de 2020</t>
  </si>
  <si>
    <t xml:space="preserve">ELIMINAR LA MENCIÓN "NUIP" COMO TIPO DE DOCUMENTO DE IDENTIFICACIÓN EN LOS
ACTOS ESCRITURARIOS Y EN LOS DATOS DE INSCRIPCCION QUE SE REALICEN EN EL REGISTRO
INMOBILIARIO</t>
  </si>
  <si>
    <t xml:space="preserve">Instrucción Administrativa No. 4/2021</t>
  </si>
  <si>
    <t xml:space="preserve">Lineamientos para la cancelacion de actos </t>
  </si>
  <si>
    <t xml:space="preserve">Circular  2885 de 2019</t>
  </si>
  <si>
    <t xml:space="preserve">Suspensión Trámite reparto Notarial</t>
  </si>
  <si>
    <t xml:space="preserve">Circular 352/2020</t>
  </si>
  <si>
    <t xml:space="preserve">Disposiciones respecto de la estrategia de radicación remota no presencial</t>
  </si>
  <si>
    <t xml:space="preserve">Circular 438 de 2020</t>
  </si>
  <si>
    <t xml:space="preserve">Ordenanza 03 de 2020 Asamblea Departamental de Cundinamarca, Exención en el pago del Impuesto de Registro a los beneficiarios del subsidio familiar de vivienda otorgado por el Gobierno Nacional, o por las cajas de  ompensación familiar, aplicados en proyectos de Vivienda de Interés Social VIS y Vivienda de Interés Prioritario VIP en el Departamento de Cundinamarca.</t>
  </si>
  <si>
    <t xml:space="preserve">Circular 639 de 2021</t>
  </si>
  <si>
    <t xml:space="preserve">IMPUESTO BENEFICIENCIA VS. IMPUESTO DE REGISTRO Y ANOTACIÓN</t>
  </si>
  <si>
    <t xml:space="preserve">Circular 670 de 2021</t>
  </si>
  <si>
    <t xml:space="preserve">ASPECTOS NOTARIALES EN EL NUEVO RÉGIMEN DE CAPACIDAD LEGAL</t>
  </si>
  <si>
    <t xml:space="preserve">Circular 276 de 2022</t>
  </si>
  <si>
    <t xml:space="preserve">Reanudacion del trámite de reparto Notarial</t>
  </si>
  <si>
    <t xml:space="preserve">Circular 467 de 2022</t>
  </si>
  <si>
    <t xml:space="preserve">Lineamientos aplicación Paagrafo del art. 401 ET en operaciones diferentes a la compraventa de bienes inmuebles.</t>
  </si>
  <si>
    <t xml:space="preserve">Circular 292 de 2023</t>
  </si>
  <si>
    <t xml:space="preserve">Matrimonio celebrado entre parejas del mismo sexo</t>
  </si>
  <si>
    <t xml:space="preserve">Circular No. 355 de 2023</t>
  </si>
  <si>
    <t xml:space="preserve">Instrucciones relacionadas con el Redam</t>
  </si>
  <si>
    <t xml:space="preserve">Circular No. 446 de 2023</t>
  </si>
  <si>
    <t xml:space="preserve">Formalizacion de acuerdos de apoyo</t>
  </si>
  <si>
    <t xml:space="preserve">Circular 2025-000180-4</t>
  </si>
  <si>
    <t xml:space="preserve">Contratos compraventa de posesiones en los predios de Baldios Inadjudicables</t>
  </si>
  <si>
    <t xml:space="preserve">Resolución 00013 de 2021</t>
  </si>
  <si>
    <t xml:space="preserve">Definicion copia simple y tarifa</t>
  </si>
  <si>
    <t xml:space="preserve">Resolucion 536 de 2021</t>
  </si>
  <si>
    <t xml:space="preserve">Resolucion 545 de 2021</t>
  </si>
  <si>
    <t xml:space="preserve">Correccion tarifas Notariales</t>
  </si>
  <si>
    <t xml:space="preserve">Resolucion 2030 de 2021</t>
  </si>
  <si>
    <t xml:space="preserve">Por el cual se deroga la Resolución No. 0013 del 4 enero de 2021.</t>
  </si>
  <si>
    <t xml:space="preserve">Circular No. 1136 de 2019</t>
  </si>
  <si>
    <t xml:space="preserve">Expedición copias simples</t>
  </si>
  <si>
    <t xml:space="preserve">Por la cual se definen las uniones maritales de hecho y régimen patrimonial entre compañeros permanentes</t>
  </si>
  <si>
    <t xml:space="preserve">Resolución 376 de 2019</t>
  </si>
  <si>
    <t xml:space="preserve">Valor copias y/o certificados de Registros Civiles</t>
  </si>
  <si>
    <t xml:space="preserve">Resolución 8470 de 2019</t>
  </si>
  <si>
    <t xml:space="preserve">Incluir nota "Valido para demostrar nacionalidad" en el RCN  de niñas y niños con riesgo de apatridia, venezolanos </t>
  </si>
  <si>
    <t xml:space="preserve">Resolución 1204 de 2020</t>
  </si>
  <si>
    <t xml:space="preserve">Incremento de las tarifas de los diferentes hechos generadores por los servicios que presta la registraduria Nacional del estado Civil</t>
  </si>
  <si>
    <t xml:space="preserve">Resolucion 1656/21</t>
  </si>
  <si>
    <t xml:space="preserve">Resolución No. 2355 de 2025</t>
  </si>
  <si>
    <t xml:space="preserve">Tarifas Registro Civil RNEC</t>
  </si>
  <si>
    <t xml:space="preserve">Resolución  No. 5331 de 2022</t>
  </si>
  <si>
    <t xml:space="preserve">Valor de la expedicion de las copais de los Registros Civiles</t>
  </si>
  <si>
    <t xml:space="preserve">Resolución 6342 de 2025</t>
  </si>
  <si>
    <t xml:space="preserve">Expedicion de copias de registro civil digitales</t>
  </si>
  <si>
    <t xml:space="preserve">Circular No. 2678 de 2018</t>
  </si>
  <si>
    <t xml:space="preserve">Circular 87 de 2018</t>
  </si>
  <si>
    <t xml:space="preserve">Inscripción Registro Civil Hijos Colombianos Naciods en Venezuela</t>
  </si>
  <si>
    <t xml:space="preserve">Circuar 3827 de 2019</t>
  </si>
  <si>
    <t xml:space="preserve">Lineamientos para la implementación operativa de la Resolución 8470 del 5 de
agosto de 2019 "Por la cual se adopta una medida administrativa, de carácter
temporal y excepcional, para incluir de oficio la nota "Válido para demostrar
nacionalidad" en el Registro Civil de Nacimiento de niñas y niños nacidos en
Colombia, que se encuentran en riesgo de apatridia, hijos de padres venezolanos,
que no cumplen con el requisito de domicilio"</t>
  </si>
  <si>
    <t xml:space="preserve">Circular Unica  de 2019 Versión 3</t>
  </si>
  <si>
    <t xml:space="preserve">Circular Unica  de Registro Civil e Identificación</t>
  </si>
  <si>
    <t xml:space="preserve">Circular  76/2020</t>
  </si>
  <si>
    <t xml:space="preserve">CUMPLIMIENTO ENVIO PRIMERAS COPIAS REGISTRO CIVIL.</t>
  </si>
  <si>
    <t xml:space="preserve">Circular ConjuntaNo. 187/2020</t>
  </si>
  <si>
    <t xml:space="preserve">CENSO NACIONAL DE ARCHIVOS NOTARIALES</t>
  </si>
  <si>
    <t xml:space="preserve">Circular Conjunta  No. 037/2020</t>
  </si>
  <si>
    <t xml:space="preserve">Plan de Contingencia para inscripción de RCD,RCM,RCD</t>
  </si>
  <si>
    <t xml:space="preserve">Circular Conjunta  No. 041/2020</t>
  </si>
  <si>
    <t xml:space="preserve">Medidas para la inscripciòn de nacimientos en el Registro Civil, durante la emergencia sanitaria generada por la pandemia del Coronavirus COVID-19.</t>
  </si>
  <si>
    <t xml:space="preserve">CIRCULAR CONJUNTA
No. 042</t>
  </si>
  <si>
    <t xml:space="preserve">Orientaciones para el acceso de consulta al aplicativo Registro Único de Afiliados a
la Protección Social – Módulo de Nacimientos y Defunciones RUAF ND</t>
  </si>
  <si>
    <t xml:space="preserve">Circular Unica de Registro Civil e identificación Version 5</t>
  </si>
  <si>
    <t xml:space="preserve">Modificación Circular Única de Registro Civil e Identificación – Versión 5</t>
  </si>
  <si>
    <t xml:space="preserve">Circular Conjunta No 001 de Julio 08 de 2020</t>
  </si>
  <si>
    <t xml:space="preserve">Por medio de la cual se imparten instrucciones sobre el certificado médico de nacido vivo y de
defunción como documentos antecedentes del Registro Civil, expedidos a través del aplicativo
Registro Único de Afiliados al Sistema de la Protección Social — Módulo de Nacimientos y
Defunciones RUAF- ND</t>
  </si>
  <si>
    <t xml:space="preserve">Circular 110 de 2021</t>
  </si>
  <si>
    <t xml:space="preserve">Depuracion de Base de Datos para Registro Civil en Linea</t>
  </si>
  <si>
    <t xml:space="preserve">Circular 479 de 2021</t>
  </si>
  <si>
    <t xml:space="preserve">Informacion Digitalizacion de registros -  Proyecto de revision de Registros Civiles</t>
  </si>
  <si>
    <t xml:space="preserve">Circular Unica de Registro Civil e identificación Version 6</t>
  </si>
  <si>
    <t xml:space="preserve">Modificación Circular Única de Registro Civil e Identificación – Versión 6</t>
  </si>
  <si>
    <t xml:space="preserve">Circular 108 de 2021 RNEC</t>
  </si>
  <si>
    <t xml:space="preserve">Actividad de digitación y actualización de los registros civiles de defunción de tomo y folio e indicativos seriales</t>
  </si>
  <si>
    <t xml:space="preserve">Circular 725 de 2021 SNR</t>
  </si>
  <si>
    <t xml:space="preserve">Circular 202 de 2023</t>
  </si>
  <si>
    <t xml:space="preserve">Inclusión de la categoria NO BINARIO  en el componente sexo en los registros civiles</t>
  </si>
  <si>
    <t xml:space="preserve">Decreto 1000 de 2015</t>
  </si>
  <si>
    <t xml:space="preserve">Por el cual se modifica el artículo 6° del Decreto Reglamentario 0188 de 2013</t>
  </si>
  <si>
    <t xml:space="preserve">Resolución 10547 de 2018</t>
  </si>
  <si>
    <t xml:space="preserve">Apostille y/o Legalización de documentos</t>
  </si>
  <si>
    <t xml:space="preserve">NOTARIO Y JEFE DE OPERACIONES</t>
  </si>
  <si>
    <t xml:space="preserve">Circular 476 de 2021</t>
  </si>
  <si>
    <t xml:space="preserve">PERMISOS DE SALIDA DE NIÑOS, NIÑAS Y ADOLESCENTES DEL PAÍS.</t>
  </si>
  <si>
    <t xml:space="preserve">Ley 2220 de 2022</t>
  </si>
  <si>
    <t xml:space="preserve">Estatuto de Conciliacion</t>
  </si>
  <si>
    <t xml:space="preserve">Decreto 1273 de 2018</t>
  </si>
  <si>
    <t xml:space="preserve">Pago parafiscales trabajadores independientes</t>
  </si>
  <si>
    <t xml:space="preserve">Circular 20258-000273-4</t>
  </si>
  <si>
    <t xml:space="preserve">PALTAFORMA pem Lavado de Activos</t>
  </si>
  <si>
    <t xml:space="preserve">Instrucción Administrativa No. 6 /21</t>
  </si>
  <si>
    <t xml:space="preserve">Sistema de Certificación Electrónica de Tiempos Laborados - CETIL</t>
  </si>
  <si>
    <t xml:space="preserve">Memorando 3858 de 2025</t>
  </si>
  <si>
    <t xml:space="preserve">Requerimiento Gestion y Fiscalizacion SENA</t>
  </si>
  <si>
    <t xml:space="preserve">PETICIONES, QUEJAS Y RECLAMOS</t>
  </si>
  <si>
    <t xml:space="preserve">Circular 1982 de 2019</t>
  </si>
  <si>
    <t xml:space="preserve">SISG -  Recepción PQR</t>
  </si>
  <si>
    <t xml:space="preserve">Circular No. 2085 de 2019</t>
  </si>
  <si>
    <t xml:space="preserve">SISG - PQR</t>
  </si>
  <si>
    <t xml:space="preserve">Circular 323 de 2021</t>
  </si>
  <si>
    <t xml:space="preserve">FORMATO DE PETICIONES, QUEJAS, RECLAMOS, SUGERENCIAS Y FELCITACIONES PARA EL BUZON DE SUGERENCIAS.</t>
  </si>
  <si>
    <t xml:space="preserve">Sistema Nacional Anti Lavado de Activos, Contra la Financiación del Terrorismo y la Financiación de la Proliferación de Armas de Destrucción Masiva.</t>
  </si>
  <si>
    <t xml:space="preserve">Sistema Nacional Anti Lavado de Activos, Contra la Financiaciónde Terrorismo y la Financiación de la Proliferación de Armas deDestrucción Masiva.</t>
  </si>
  <si>
    <t xml:space="preserve">Circular 51 de 2025</t>
  </si>
  <si>
    <t xml:space="preserve">Procedimiento para reporte ROS</t>
  </si>
  <si>
    <t xml:space="preserve">Ley 1712 de 2014</t>
  </si>
  <si>
    <t xml:space="preserve">Ley de Transparencia y acceso a la informacion pública Nal</t>
  </si>
  <si>
    <t xml:space="preserve">Decreeto 805 de 2020</t>
  </si>
  <si>
    <t xml:space="preserve">Aporte económico temporal de apoyo a los trabajadores de las notarías del país </t>
  </si>
  <si>
    <t xml:space="preserve">Decreto 175 de 2025</t>
  </si>
  <si>
    <t xml:space="preserve">Medidas tributarias impuesto de timbre  Catatumbo</t>
  </si>
  <si>
    <t xml:space="preserve">Decreto 572 de 2025</t>
  </si>
  <si>
    <t xml:space="preserve">Mod al Decreto Tributario 1625/2016</t>
  </si>
  <si>
    <t xml:space="preserve">Resolución 16172 de 2018</t>
  </si>
  <si>
    <t xml:space="preserve">Turnos  Notarias año 2019</t>
  </si>
  <si>
    <t xml:space="preserve">Resolución 1002 de 2019</t>
  </si>
  <si>
    <t xml:space="preserve">Tarifas Notariales año en curso adición</t>
  </si>
  <si>
    <t xml:space="preserve">Resolución No. 6610 de 2019</t>
  </si>
  <si>
    <t xml:space="preserve">Tarifas Función Registral</t>
  </si>
  <si>
    <t xml:space="preserve">Resolución 000064 de 2019</t>
  </si>
  <si>
    <t xml:space="preserve">Definición de calendario de implementación a Facturación Electrónica</t>
  </si>
  <si>
    <t xml:space="preserve">Resolución 16860 de 2019</t>
  </si>
  <si>
    <t xml:space="preserve">Turnos Prestación de Servicios Centros Penitenciarios</t>
  </si>
  <si>
    <t xml:space="preserve">Resolución 00617 de 2018</t>
  </si>
  <si>
    <t xml:space="preserve">Turnos  Notarias año 2020</t>
  </si>
  <si>
    <t xml:space="preserve">Resolución 01299 de 2020</t>
  </si>
  <si>
    <t xml:space="preserve">Tarifas Notariales año en curso</t>
  </si>
  <si>
    <t xml:space="preserve">Resolucion 00042 de 2020 DIAN</t>
  </si>
  <si>
    <t xml:space="preserve">Por la cual se desarrollan los sistemas de facturación, los proveedores tecnológicos,
el registro de la factura electrónica de venta como título valor, se expide el anexo
técnico de factura electrónica de venta y se dictan otras disposiciones en materia de
sistemas de facturación.</t>
  </si>
  <si>
    <t xml:space="preserve">Resolucion 00011 de 2021 SNR</t>
  </si>
  <si>
    <t xml:space="preserve">Directrices para la prestación del Servicio Público Notarial a traves de medios electrónicos</t>
  </si>
  <si>
    <t xml:space="preserve">Resolucion 00012 de 2021 SNR</t>
  </si>
  <si>
    <t xml:space="preserve">Se establecen pautas para la transferencia de la copia del archivo digital de los actos notariales al repositorio de la SNR</t>
  </si>
  <si>
    <t xml:space="preserve">Resolución  02082 de 2021</t>
  </si>
  <si>
    <t xml:space="preserve">Por medio de la cual se validan los requisitos técnicos establecidos en las Resoluciones 00011 y 00012 del 04 de enero de 2021, y se permite la prestación del servicio público notarial a través de medios electrónicos conforme con lo dispuesto en el Decreto Ley 2106 de 2019”</t>
  </si>
  <si>
    <t xml:space="preserve">Resolucion 00610 de 2021</t>
  </si>
  <si>
    <t xml:space="preserve">Turnos de prestación del servicio público notarial los dias sábados de 2021</t>
  </si>
  <si>
    <t xml:space="preserve">Resolucion 645 de 2021</t>
  </si>
  <si>
    <t xml:space="preserve">FONDO PARA LOS NOTARIOS DE INSUFICIENTES INGRESOS. DECRETO 1672 DE 1997</t>
  </si>
  <si>
    <t xml:space="preserve">Resolucion 00665 de 2021</t>
  </si>
  <si>
    <t xml:space="preserve">Turnos de los despachos notariales para la prestacion del servicio en centros penitenciarios</t>
  </si>
  <si>
    <t xml:space="preserve">Resolución 04093 de 2021</t>
  </si>
  <si>
    <t xml:space="preserve">Resolución 00493 de 2022</t>
  </si>
  <si>
    <t xml:space="preserve">Prestacion de servicio publico notarial los sabados</t>
  </si>
  <si>
    <t xml:space="preserve">Resolución 00964 de 2022</t>
  </si>
  <si>
    <t xml:space="preserve">Prestacion de servicio en centros penitenciarios</t>
  </si>
  <si>
    <t xml:space="preserve">Resolucion No. 000085 de 2022</t>
  </si>
  <si>
    <t xml:space="preserve">Facturacion Electronica</t>
  </si>
  <si>
    <t xml:space="preserve">Instrucciones para los Aportes y Recaudos según Decreto 3432 de 2011</t>
  </si>
  <si>
    <t xml:space="preserve">Instrucción Administrativa Conjunta 10</t>
  </si>
  <si>
    <t xml:space="preserve">Implementacion Repositorio de Poderes</t>
  </si>
  <si>
    <t xml:space="preserve">Instrucción Administrativa No. 5/21</t>
  </si>
  <si>
    <t xml:space="preserve">Uso de Logo Institucional SNR - Avisos de estar sujetos a Vigilancia SNR</t>
  </si>
  <si>
    <t xml:space="preserve">Instrucción Administrativa No. 7/21</t>
  </si>
  <si>
    <t xml:space="preserve">PRESTACIÓN DEL SERVICIO PÚBLICO NOTARIAL POR MEDIOS ELECTRÓNICOS</t>
  </si>
  <si>
    <t xml:space="preserve">Instrucción Administrativa No. 08/2021</t>
  </si>
  <si>
    <t xml:space="preserve">POR LA CUAL SE MODÍFICA LA INSTRUCCIÓN ADMINISTRATIVA 16 DE 2020.- permisos y licencias</t>
  </si>
  <si>
    <t xml:space="preserve">Instrucción Administrativa No. 3/2023</t>
  </si>
  <si>
    <t xml:space="preserve">Cargue de documentos para apostilla o legalizacion</t>
  </si>
  <si>
    <t xml:space="preserve">Circular No. 79</t>
  </si>
  <si>
    <t xml:space="preserve">Facturación Electronica - Sector Notarial</t>
  </si>
  <si>
    <t xml:space="preserve">Circular 2025--0000203-4</t>
  </si>
  <si>
    <t xml:space="preserve">memorando 2596</t>
  </si>
  <si>
    <t xml:space="preserve">Concepto sobre medidas de carácter tributario adoptadas por el Ggobierno Nacional y Alcaldia - Fac. Electronica</t>
  </si>
  <si>
    <t xml:space="preserve">Circular 467 de 2020</t>
  </si>
  <si>
    <t xml:space="preserve">ORIENTACIÓN PARA LA POSTULACIÓN DEL APOYO ECONÓMICO DEL DECRETO 805 DE 2020 PARA JULIO DE 2020</t>
  </si>
  <si>
    <t xml:space="preserve">Circular No. 002 de 2021</t>
  </si>
  <si>
    <t xml:space="preserve">Contingencia y alta disponibilidad operadores biometricos</t>
  </si>
  <si>
    <t xml:space="preserve">Circular No. 49 de 2022</t>
  </si>
  <si>
    <t xml:space="preserve">Diversificacion de canales para la prestación del servicio público Notarial y Registral - REL</t>
  </si>
  <si>
    <t xml:space="preserve">Circular 208 de 2023</t>
  </si>
  <si>
    <t xml:space="preserve">Cargue de Poderes en el Vur</t>
  </si>
  <si>
    <t xml:space="preserve">Consulta DIAN 2025</t>
  </si>
  <si>
    <t xml:space="preserve">Devolucion Impuesto de Timbre</t>
  </si>
  <si>
    <t xml:space="preserve">ENERO DE 2024</t>
  </si>
  <si>
    <t xml:space="preserve">ANEXO 1.  COVID-19
LISTADO MAESTRO DE DOCUMENTOS</t>
  </si>
  <si>
    <t xml:space="preserve">Norma</t>
  </si>
  <si>
    <t xml:space="preserve">Fecha</t>
  </si>
  <si>
    <t xml:space="preserve">Entidad que expide</t>
  </si>
  <si>
    <t xml:space="preserve">Título  del Documento</t>
  </si>
  <si>
    <t xml:space="preserve">Resumen general</t>
  </si>
  <si>
    <t xml:space="preserve">Palabra clave</t>
  </si>
  <si>
    <t xml:space="preserve">Anexo Tecnico Resolucion 777 de 2021</t>
  </si>
  <si>
    <t xml:space="preserve">Minsalud</t>
  </si>
  <si>
    <t xml:space="preserve">Protocolo de bioseguridad para empresas fuera del sector salud</t>
  </si>
  <si>
    <t xml:space="preserve">Protocolo de Bioseguridad</t>
  </si>
  <si>
    <t xml:space="preserve">Resolución 777 de 2021</t>
  </si>
  <si>
    <t xml:space="preserve">Resolucion 222 de 2021</t>
  </si>
  <si>
    <t xml:space="preserve">Ministerio de Salud y Protección Social</t>
  </si>
  <si>
    <t xml:space="preserve">Porrroga emergencia sanitaria</t>
  </si>
  <si>
    <t xml:space="preserve">Prorroga a Emergencia Sanitaria</t>
  </si>
  <si>
    <t xml:space="preserve">Prorroga</t>
  </si>
  <si>
    <t xml:space="preserve">Decreto 109 de 2021</t>
  </si>
  <si>
    <t xml:space="preserve">Plan Nacional de Vacunación</t>
  </si>
  <si>
    <t xml:space="preserve">Por el cual se adopta el Plan Nacional de Vacunación contra el COVID -19 Y se dictan otras
disposiciones</t>
  </si>
  <si>
    <t xml:space="preserve">Vacunacion</t>
  </si>
  <si>
    <t xml:space="preserve">Decreto 021de 2021</t>
  </si>
  <si>
    <t xml:space="preserve">Alcaldia de Bogota</t>
  </si>
  <si>
    <t xml:space="preserve">AISLAMIENTO SELECTIVO Y DISTANCIAMIENTO INDIVIDUAL RESPONSABLE.</t>
  </si>
  <si>
    <t xml:space="preserve">“Por medio del cual se imparten instrucciones para el mantenimiento del orden público en
virtud de la emergencia sanitaria generada por la pandemia del Coronavirus COVID -19 y se
da inicio a una nueva fase de aislamiento selectivo y distanciamiento individual responsable”.</t>
  </si>
  <si>
    <t xml:space="preserve">Cuarentena </t>
  </si>
  <si>
    <t xml:space="preserve">Decreto 7 de 2021</t>
  </si>
  <si>
    <t xml:space="preserve">Medidas trnasitorias 3 localidades</t>
  </si>
  <si>
    <t xml:space="preserve">Se adoptan medidas transitorias de policia para garantizar el orden público y mitigar el impacto causado por la Pandemia de coronavirus SARS-COV-2 en las localidades de Usaquen, Engativa y Suba  y se toman otras determinaciones</t>
  </si>
  <si>
    <t xml:space="preserve">Decreto 293 de 2021</t>
  </si>
  <si>
    <t xml:space="preserve">Pico y cedula</t>
  </si>
  <si>
    <t xml:space="preserve">Por medio del cual se imparten las instrucciones necesarias para preservar el orden público, y
mitigar el impacto causado por la pandemia de Coronavirus SARS-Cov-2 (COVID-19)”</t>
  </si>
  <si>
    <t xml:space="preserve">Aislamiento selectivo</t>
  </si>
  <si>
    <t xml:space="preserve">Decreto 1550 de 2021</t>
  </si>
  <si>
    <t xml:space="preserve">28/011/2020</t>
  </si>
  <si>
    <t xml:space="preserve">Ministerio del Interior</t>
  </si>
  <si>
    <t xml:space="preserve">se modifica y prorroga la vigencia del Decreto 1168 de 25 de agosto de 2020</t>
  </si>
  <si>
    <t xml:space="preserve">Por el cual se imparten instrucciones en virtud de la emergencia sanitaria generada por la pandemia del Coronavirus COVID -19, yel mantenimiento del orden público y se decreta el aislamiento selectivo con distanciamiento individual responsable</t>
  </si>
  <si>
    <t xml:space="preserve">Resoluciion 7005 de 2020</t>
  </si>
  <si>
    <t xml:space="preserve">SuperNotariado</t>
  </si>
  <si>
    <t xml:space="preserve">Suspension de terminos en ORIP - Risaralda</t>
  </si>
  <si>
    <t xml:space="preserve">Suspension de terminos</t>
  </si>
  <si>
    <t xml:space="preserve">Decreto 1174 de 2020</t>
  </si>
  <si>
    <t xml:space="preserve">Ministerio del Trabajo</t>
  </si>
  <si>
    <t xml:space="preserve">Piso de Proteccion Social para personas que devengan menos de un Salario Mínimo Legal Mensual Vigente</t>
  </si>
  <si>
    <t xml:space="preserve">Por el cual se adiciona el Capítulo 14 al Título 13 de la Parte 2 del Libro 2 del Decreto 1833 de 2016, a efectos de reglamentar el Piso de Protección Social para personas que devengan menos de un Salario Mínimo Legal Mensual Vigente</t>
  </si>
  <si>
    <t xml:space="preserve">Salario</t>
  </si>
  <si>
    <t xml:space="preserve">Decreto 193 de 2020</t>
  </si>
  <si>
    <t xml:space="preserve">Medidas transitorias de policia para garantizar orden público</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Nueva realidad</t>
  </si>
  <si>
    <t xml:space="preserve">Circular 524 de 2020</t>
  </si>
  <si>
    <t xml:space="preserve">Medidas Decreto 1168 de 2020: en la SNR</t>
  </si>
  <si>
    <t xml:space="preserve">Medidas Decreto 1168 de 2020: "Por el cual se imparten instrucciones en virtud de la emergencia sanitaria generada por la pandemia del Coronavirus COVID - 19, el mantenimiento del orden público y se decreta el aislamiento selectivo con distanciamiento individual responsable"</t>
  </si>
  <si>
    <t xml:space="preserve">Notarias</t>
  </si>
  <si>
    <t xml:space="preserve">Decreto 1168 de 2020</t>
  </si>
  <si>
    <t xml:space="preserve">Se decreta el aislamiento selectivo con distanciamiento individual responsable</t>
  </si>
  <si>
    <t xml:space="preserve">Por el cual se imparten instrucciones en virtud de la emergencia sanitaria generada por la pandemia del Coronavirus COVIO -19, yel mantenimiento del orden público y se decreta el aislamiento selectivo con distanciamiento individual responsable</t>
  </si>
  <si>
    <t xml:space="preserve">Resolución 1462 de 2020</t>
  </si>
  <si>
    <t xml:space="preserve">Por el cual se prorroga la emergencia sanitaria por el nuevo Coronavirus que casusa el Covid-19. Se modifican resoluciones 385 y 844 de 2020</t>
  </si>
  <si>
    <t xml:space="preserve">Instrucción Admiistrativa No. 16</t>
  </si>
  <si>
    <t xml:space="preserve">Por medio de la cual se adopta el protocolo de Bioseguridad de la cual se adopta el protocolo de Bioseguridad parael manejo y control del riesgo del Coronavirus COVID-19, en las notarias del País</t>
  </si>
  <si>
    <t xml:space="preserve">Adoptar el protocolo de bioseguridad para la prevención de la transmisión del COVID-19 en las notarías
del país, respecto de las cuales la Superintendencia de Notariado y Registro ejerce la OIVC
(orientación, inspección, vigilancia y control).</t>
  </si>
  <si>
    <t xml:space="preserve">Resolución 06034 de 2020</t>
  </si>
  <si>
    <t xml:space="preserve">Por medio de la cual se establece la prestación del servicio público notarial durante el Aislamiento
Preventivo Obligatorio</t>
  </si>
  <si>
    <t xml:space="preserve">Prestación del servicio público notarial, Servicio a domicilio, medidas y restricciones , Implementación de medidas</t>
  </si>
  <si>
    <t xml:space="preserve">Circular 480 de 2020</t>
  </si>
  <si>
    <t xml:space="preserve">Medidas de Bioseguridad para la Prevención, Atención, Mitigación y Control de la Pandemia del Covid- 19</t>
  </si>
  <si>
    <t xml:space="preserve">Medidas generales de Protección. Medidas para la protección de los trabajadores de la notaría e instrucción con usuarios. Horarios y turnos de atención. Prestación del servicio notarial a domicilio.Identificación Biometric. Protoolo para la atención y manejo frente a trabajadores que presenten sintomas asociados al coronavirus o confirmados.</t>
  </si>
  <si>
    <t xml:space="preserve">Decreto 176 de 2020</t>
  </si>
  <si>
    <t xml:space="preserve">Alcaldia Mayor de Bogota</t>
  </si>
  <si>
    <t xml:space="preserve">Por medio del cual se imparten medidas de protección para población en alto riesgo del Distrito
Capital”</t>
  </si>
  <si>
    <t xml:space="preserve">MEDIDAS ESPECIALES PARA PACIENTES CON SÍNTOMAS DE COVID-19.
PROTECCIÓN ESPECIAL PARA POBLACIÓN EN ALTO RIESGO</t>
  </si>
  <si>
    <t xml:space="preserve">Aislamiento preventivo</t>
  </si>
  <si>
    <t xml:space="preserve">Resolución 05594 de200</t>
  </si>
  <si>
    <t xml:space="preserve">Prestación del servicio público notarial, Servicio a domicilio, medidas y restricciones, Implementación de medidas</t>
  </si>
  <si>
    <t xml:space="preserve">Circular 467 de2020</t>
  </si>
  <si>
    <t xml:space="preserve">Postuación apoyo económico</t>
  </si>
  <si>
    <t xml:space="preserve">Orientación para la Postuación apoyo económico del Decreto 805 de 2020 para Julio de 2020.</t>
  </si>
  <si>
    <t xml:space="preserve">Resolución 05482 de 2020</t>
  </si>
  <si>
    <t xml:space="preserve">Prestación del servicio público notarial
Servicio a domicilio, medidas y restricciones
Implementación de medidas</t>
  </si>
  <si>
    <t xml:space="preserve">Decreto 169 de 2020</t>
  </si>
  <si>
    <t xml:space="preserve">Alcaldía de Bogota</t>
  </si>
  <si>
    <t xml:space="preserve">Por medio del cual se imparten órdenes para dar cumplimiento a la medida de aislamiento
preventivo obligatorio </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Decreto 990 de 2020</t>
  </si>
  <si>
    <t xml:space="preserve">Por el cual se imparten instrucciones en virtud de la emergencia sanitaria</t>
  </si>
  <si>
    <t xml:space="preserve">Ampliacion del aislamiento preventivo del 16 de julio al 1 de agosto de 2020, ejecucion de medidas de aislamiento, entre otras.</t>
  </si>
  <si>
    <t xml:space="preserve">Circular No. 453 de 2020</t>
  </si>
  <si>
    <t xml:space="preserve">Implementacion Pico y Cedula Obligatorio</t>
  </si>
  <si>
    <t xml:space="preserve">Implementacion pico y cedula obligatorio en la ciudad de Bogotá D.C. - Excepción para personas que requieran acudir de forma simultanea para desarrollar un tramite notarial</t>
  </si>
  <si>
    <t xml:space="preserve">notarias</t>
  </si>
  <si>
    <t xml:space="preserve">Decreto 162 de 2020</t>
  </si>
  <si>
    <t xml:space="preserve">Aislamiento Obligatorio en Bogotá D.C.</t>
  </si>
  <si>
    <t xml:space="preserve">Por medio del cual se imparten lineamientos para dar continuidad  a la ejecucion de la medida  de aislamiento obligatorio en Bogotá D.C. y se toman otras determinaciones.</t>
  </si>
  <si>
    <t xml:space="preserve">Resolucion 5020 de 2020</t>
  </si>
  <si>
    <t xml:space="preserve">Prestación del servicio público notarial
Servicio a domicilio, medidas y restricciones
Implementación de medidas
</t>
  </si>
  <si>
    <t xml:space="preserve">Decreto 878 de 2020</t>
  </si>
  <si>
    <t xml:space="preserve">Modificación y prorroga la vigencia del decreto 749 de 2020</t>
  </si>
  <si>
    <t xml:space="preserve">Por el cual se modifica y prorroga la vigencia del decreto 749 de 28/5/2020 "por el cual se imparten instrucciones  en virtud de la emergencia sanitaria generada por la pandemia del Coronavirus COVID-19</t>
  </si>
  <si>
    <t xml:space="preserve">Boletín de Prensa</t>
  </si>
  <si>
    <t xml:space="preserve">Instituto Nacional de Salud</t>
  </si>
  <si>
    <t xml:space="preserve">Medidas de control</t>
  </si>
  <si>
    <t xml:space="preserve">- Se insta a tomar seriedad con las medidas de control desde el comportamiento personal.
- La población debe cumplir de manera estricta 4 medidas básicas de protección individual: evitar los lugares con aglomeraciones y evitar generarlas, usar tapabocas siempre y en todo lugar de manera correcta, lavarse las manos frecuentemente y mantener la distancia de al menos dos metros con otras personas.
- El domingo 14 de junio fue el día más alto en número de casos nuevos, número de casos en UCI, número de fallecidos y el de más alta positividad.
- El INS recomienda seguir sin excepción:
   • Autoaislamiento si hay síntomas de enfermedad respiratoria.
   • Si es un caso positivo o contacto (aún sin prueba) cumplir con el aislamiento de 14 días. 
   • No salir de la casa a no ser que sea inevitable o urgente.
   • Si se puede trabajar desde la casa, se debe hacerlo.</t>
  </si>
  <si>
    <t xml:space="preserve">Aislamiento
Teletrabajo</t>
  </si>
  <si>
    <t xml:space="preserve">Decreto 847 de 2020</t>
  </si>
  <si>
    <t xml:space="preserve">Min Interior</t>
  </si>
  <si>
    <t xml:space="preserve">Instrucciones en virtud de la emergencia sanitaria, y el mantenimiento del orden público. </t>
  </si>
  <si>
    <t xml:space="preserve">Modifica el Decreto 749 de 2020 así:
- Aumenta el tiempo de desarrollo de actividades físicas para niños mayores de 6 años y adultos mayores a 1 hora al día 3 veces por semana. Para los niños entre 2 y 5 años será de media hora 3 veces a la semana. Para las personas entre 18 y 69 años será de 2 horas diarias.
- Para municipios sin afectación del COVID: los alcaldes podrán autorizar que los establecimientos y locales gastronómicos brinden atención al público en el sitio, siguiendo los protocolos. Así mismo, podrán realizarse los servicios religiosos que impliquen reuniones de personas siempre y cuando sean autorizados por el alcalde. 
- En los municipios en los que se encuentren aeropuertos o aeródromos los alcaldes podrán solicitar al Ministerio del Interior y de Transporte, la autorización para implementar planes piloto en el transporte doméstico de personas por vía aérea.</t>
  </si>
  <si>
    <t xml:space="preserve">Aislamiento</t>
  </si>
  <si>
    <t xml:space="preserve">Comunicado</t>
  </si>
  <si>
    <t xml:space="preserve">ventiladores para tratar pacientes con covid-19</t>
  </si>
  <si>
    <t xml:space="preserve">- Se recibieron 50 ventiladores nuevos para mejorar la capacidad de las UCI.
- A la fecha se han adquirido 4.458 ventiladores y durante junio llegarán 1.183 al país.
- En la Reserva Estratégica Nacional hay 15 millones de tapabocas quirúrgicos, 11.9 millones de tapabocas N95, así como 2.2 millones de batas antifluidos y 27.989 gafas. </t>
  </si>
  <si>
    <t xml:space="preserve">Insumos médicos</t>
  </si>
  <si>
    <t xml:space="preserve">Acuerdo CSJANTA20-55</t>
  </si>
  <si>
    <t xml:space="preserve">Consejo Seccional de la Judicatura de Antioquia</t>
  </si>
  <si>
    <t xml:space="preserve">Horarios y turnos Juzgados</t>
  </si>
  <si>
    <t xml:space="preserve">- Se permitirá el ingreso de los servidores judiciales, judicantes y practicantes hasta el máximo del 20% del personal del Despacho sin que en ningún caso se superen las 2 personas por Despacho.
- Horario: 8:00 a.m. a 12:00 m y de 1:00 a 5:00 p.m. El trabajo en casa haciendo presencia a las sedes solo cuando realmente sea necesario.
- Entre los días 17 al 30 de junio no hay acceso de usuarios externos y público en general.
- Envigado, Itagüí y Bello: Ingresarán máximo 10 personas hasta por media hora, una vez salgan de la sede las 10 personas podrán ingresar otras 10 personas y así sucesivamente.
- Distrito Judicial de Medellín: Los Despachos ubicados en el Edif. José Félix de Restrepo tendrán una distribución por jornada compuesta, es decir, presencial y virtual. Los horarios del turno presencial serán:
A. Juzgados Civiles Municipales: Del Juzgado 1 al 14 ingresaran de 8:00 am a 12:00 m. Del Juzgado 15 al 28 ingresaran de 1:00 a 5:00 pm.
B. Juzgados Civiles del Circuito: Del Juzgado 1 al 8 ingresaran de 8:00 am a 12:00 m. Del Juzgado 9 al 17 ingresaran de 1:00 a 5:00 pm.
C.Tribunal Superior de Medellín y Edif. José Félix de Restrepo: ingresarán máximo 50 personas hasta por media hora, una vez salgan de la sede las 50 personas podrán ingresar otras 50 personas y así sucesivamente.
D. En apartado, Turbo y Rionegro: 10 personas hasta por media hora, una vez salgan de la sede las 10 personas podrán ingresar otras 10 personas y así sucesivamente.
- Rotación de horarios: para los despachos judiciales ubicados en el José Felix de Restrepo se rotarán los turnos presenciales cada mes. Los que estaban de forma presencial en la mañana, pasarán a la tarde.
- El público deberá utilizar preferentemente los medios tecnológicos y la virtualidad para adelantar los diferentes tramites en las sedes judiciales para lo cual están habilitados los siguientes medios, además de los correos electrónicos de los Despachos judiciales u oficinas de apoyo judicial para radicación de memoriales:
A. Tutelas y habeas Corpus: https://procesojudicial.ramajudicial.gov.co/TutelaEnLinea, que comenzara su funcionamiento el 1 de julio de 2020.
B. Civil: demandascivmed@cendoj.ramajudicial.gov.co
C. Laboral: demandaslabmed@cendoj.ramajudicial.gov.co
D. Administrativo: demandasadmonmed@cendoj.ramajudicial.gov.co
E. Consulta de procesos https://consultaprocesos.ramajudicial.gov.co/Procesos/Bienvenida
F.  Estados: La publicación de estados, puede consultarse de la siguiente forma: 1. Ingresar al portal de la Rama Judicial https://www.ramajudicial.gov.co y allí seleccionar el micrositio de la especialidad donde se encuentre radicado su proceso en la parte izquierda de la página. 2. Seleccionar la opción "Departamento" y posteriormente el despacho judicial 3. Seleccionar la opción a consultar (Estados o traslados), y el año respectivo 4. Seleccionar la fecha en la cual fue publicado el estado y abrir el archivo respectivo.</t>
  </si>
  <si>
    <t xml:space="preserve">Juzgados
Horarios</t>
  </si>
  <si>
    <t xml:space="preserve">Boletín 84 de 2020</t>
  </si>
  <si>
    <t xml:space="preserve">Corte Constitucional</t>
  </si>
  <si>
    <t xml:space="preserve">Exequibilidad Decreto 535</t>
  </si>
  <si>
    <t xml:space="preserve">Declara exequible el Decreto 535 de 2020 “Por el cual se adoptan medidas para establecer un procedimiento abreviado de devolución y/o compensación de saldos a favor de los contribuyentes del impuesto sobre la renta y complementarios y del impuesto sobre las ventas -IVA, en el marco del Estado de Emergencia Económica, Social y Ecológica”.</t>
  </si>
  <si>
    <t xml:space="preserve">Exequibilidad</t>
  </si>
  <si>
    <t xml:space="preserve">Resolución 899 de 2020</t>
  </si>
  <si>
    <t xml:space="preserve">Protocolo para 14 actividades</t>
  </si>
  <si>
    <t xml:space="preserve">Se adopta el protocolo de bioseguridad para las actividades económicas siguientes:
- Edición.
- Jurídicas y de contabilidad.
- Arquitectura e ingeniería.
- Investigación científica y desarrollo.
- Publicidad y estudios de mercado.
- Otras actividades profesionales, científicas y técnicas.
- Actividades de alquiler y arrendamiento.
- Actividades de empleo.
- Actividades administrativas y de apoyo de oficina.
- Actividades de servicios de apoyo a las empresas N.C.P.
- Mantenimiento y reparación de aparatos electrónicos de consumo.
- Mantenimiento y reparación de aparatos y equipos domésticos y de jardinería.
- Peluquerías y otros tratamientos de belleza.
- Ensayos y análisis técnicos.
- Centros de diagnóstico automotor.</t>
  </si>
  <si>
    <t xml:space="preserve">Bioseguridad</t>
  </si>
  <si>
    <t xml:space="preserve">Circular Externa 002 de 2020 </t>
  </si>
  <si>
    <t xml:space="preserve">UGPP</t>
  </si>
  <si>
    <t xml:space="preserve">Ajuste al formulario estandarizado para la postulación al Programa de Apoyo al Empleo Formal -PAEF</t>
  </si>
  <si>
    <t xml:space="preserve">Modificaciones: ampliando del programa por un mes adicional, incluyendo como periodo de postulación el mes de agosto de 2020, al igual que la alternativa para que puedan ser considerados en el cálculo del aporte estatal los empleados que hayan sido sujetos de una sustitución patronal o de empleador, donde el beneficiario del Programa sea el nuevo empleador resultado de dicha sustitución.</t>
  </si>
  <si>
    <t xml:space="preserve">PAEF </t>
  </si>
  <si>
    <t xml:space="preserve">Resolución 894 de 2020</t>
  </si>
  <si>
    <t xml:space="preserve">Pruebas de covid-19 en MIPRES</t>
  </si>
  <si>
    <t xml:space="preserve">Modifica las Resoluciones 1885 y 2438 de 2018 agregando un parágrafo transitorio estableciendo que las IPS, a través del personal autorizado, podrán reportar en MIPRES las pruebas rápidas de búsqueda y tamizaje, así como las diagnósticas moleculares para Covid-19 prescritas en el ámbito ambulatorio desde el 2 de abril de 2020 y durante el periodo de la Emergencia Sanitaria. </t>
  </si>
  <si>
    <t xml:space="preserve">Reporte</t>
  </si>
  <si>
    <t xml:space="preserve">Resolución 1230 de 2020</t>
  </si>
  <si>
    <t xml:space="preserve">MinHacienda</t>
  </si>
  <si>
    <t xml:space="preserve">Ordena el pago del PAEF Davivienda</t>
  </si>
  <si>
    <t xml:space="preserve">Ordena el pago y transferencia, a través de entidades financieras, de los recursos de los aportes a los beneficiarios del PAEF, verificadas previamente por la UGPP, agrupados en la cuantía y entidad financiera BANCO DAVIVIENDA S.A. ($55.752.840.000).</t>
  </si>
  <si>
    <t xml:space="preserve">PAEF</t>
  </si>
  <si>
    <t xml:space="preserve">Capacitaciones Covid-19 para personal de salud</t>
  </si>
  <si>
    <t xml:space="preserve">- Más de 20 mil profesionales de la salud se han capacitado en temas relacionados con el manejo de covid-19, como bioseguridad, prevención, diagnóstico y tratamiento de la enfermedad, gracias a los programas de formación continua implementados por el Minsalud.
- La cartera dispone de una sección dedicada a la formación continua del talento humano en salud dentro del micrositio de covid-19, ubicado en la página web del Ministerio, que permite acceder de manera gratuita a diferentes cursos y recursos educativos, desarrollados por oferentes externos aliados de la entidad.</t>
  </si>
  <si>
    <t xml:space="preserve">Capacitación</t>
  </si>
  <si>
    <t xml:space="preserve">Boletín de Prensa 343</t>
  </si>
  <si>
    <t xml:space="preserve">Balance de la Supersalud</t>
  </si>
  <si>
    <t xml:space="preserve">- El superintendente presentó el balance de las intervenciones realizadas a 15 hospitales de la red. 
- Recursos: han sido aproximadamente 97.500 millones de pesos los que se han girado desde Fonsaet para el pago de nóminas y cancelación de deudas de impuestos pendientes. 
- Desde las mesas de flujo de recursos se han recuperado más de 80.000 millones de pesos y con las jornadas de conciliación se han girado 12.000 millones de pesos.
- Al iniciar la pandemia el número de camas en las unidades de cuidado intensivo de estos hospitales era de 142, ahora tenemos 250 camas en total, lo que significa un crecimiento del 76%. Nuestro objetivo en segunda fase es complementar con 426 camas más.</t>
  </si>
  <si>
    <t xml:space="preserve">Recursos</t>
  </si>
  <si>
    <t xml:space="preserve">Avances del programa Prevención y Acción</t>
  </si>
  <si>
    <t xml:space="preserve">- Estrategia para la disponibilidad de las UCI para atender pacientes de COVID-19: se estableció un pago por mantenimiento, que hace a la manera de un anticipo, desde la canasta que llamamos ‘canasta de covid’, para las unidades de cuidado intensivo y, también, para las unidades de cuidado intermedio.
- Las entidades que recobran a la ADRES podrán suscribir acuerdos de pago parcial con reconocimiento de hasta el 25% del valor de los servicios prestados.
- Giro de los recursos para pagar las deudas anteriores al 2020 para el talento humano en salud.
- Puso de presente el pago especial para los migrantes venezolanos con fuentes de financiación para los hospitales que tienen que cubrir los servicios de esta población.
- Hay al momento 6.616 camas UCI en Colombia. Con el 51% de ocupación de las camas UCI se encuentran en el momento 3.376 camas libres y 3.238 ocupadas. 
- Se adquirieron 2.767 ventiladores que llegarán en su mayor parte entre los meses de junio, julio y agosto.</t>
  </si>
  <si>
    <t xml:space="preserve">Canastas COVID</t>
  </si>
  <si>
    <t xml:space="preserve">Acuerdo PCSJA20-11567</t>
  </si>
  <si>
    <t xml:space="preserve">Consejo Superior de Judicatura</t>
  </si>
  <si>
    <t xml:space="preserve">Levanta la suspensión de términos</t>
  </si>
  <si>
    <t xml:space="preserve">- Mediante este acuerdo, se prorroga la suspensión de términos judiciales desde el 9 de junio hasta el 30 de junio de 2020, y se ordena reactivar las funciones judiciales a partir del 1 de julio.
- Se mantienen las excepciones de tutela, hábeas corpus y las contempladas en material civil y laboral.
- Para prestar los servicios que requieren presencialidad en las sedes podrán asistir máximo el 20% de los servidores judiciales por cada despacho, en el horario establecido por el CSJ.
- Se definen reglas generales de acceso y permanencia en sedes de la Rama para servidores, abogados, usuarios y demás: Proporcionar datos de identificación, contacto e información sobre el estado de salud, y uso obligatorio de tapabocas, toma de temperatura, distanciamiento social incluso en asesores y lavado de manos al ingreso. 
Condiciones de trabajo virtual
- CENDOJ deberá presentar una propuesta de radicación y reparto web, gestión de documentos electrónicos, firmas y votaciones electrónicas o gestión procesal vía web.
- El envío de tutelas y hábeas corpus se seguirá haciendo de manera electrónica. Antes del 22 de junio se pondrá en producción la primera versión de los aplicativos de recepción de tutelas, hábeas corpus y de firma electrónica.
- Audiencias virtuales: se privilegiarán incluso después de levantarse la suspensión. Serán presenciales solo cuando la circunstancia lo demande.
- Coordinar con el Banco Agrario la herramienta de depósitos judiciales. Plazo máximo junio 22
- CENDOJ publicará el directorio de correos electrónicos (junio 17)
-  Los memoriales y demás comunicaciones podrán ser enviados o recibidos, por el despacho, partes, apoderados e intervinientes, por correo u otro medio electrónico evitando presentaciones o autenticaciones personales o adicionales de algún tipo.
- De preferencia se usará el formato PDF para los documentos escritos enviados o recibidos por medios electrónicos, usando algún mecanismo de firma para identificar al autor o emisor del documento e identificándolo con el número del radicado del proceso cuando corresponda.
- Los despachos judiciales del país podrán publicar notificaciones, comunicaciones, traslados, avisos y otras publicaciones con efectos procesales en el portal Web de la Rama Judicial.
- Las partes, abogados, terceros e intervinientes deberán suministrar la dirección de correo electrónico para recibir comunicaciones y notificaciones.</t>
  </si>
  <si>
    <t xml:space="preserve">Términos</t>
  </si>
  <si>
    <t xml:space="preserve">Circular 021 de 2020</t>
  </si>
  <si>
    <t xml:space="preserve">SuperFinanciera</t>
  </si>
  <si>
    <t xml:space="preserve">Traslado de beneficios de disminución del riesgo</t>
  </si>
  <si>
    <t xml:space="preserve">- La SFC dio instrucciones precisas para que las entidades aseguradoras establezcan políticas y metodologías internas que permitan trasladar a los consumidores financieros los beneficios de la disminución del riesgo asumido en productos de seguros contratados, derivados de las medidas de aislamiento preventivo obligatorio ordenado por el Gobierno Nacional.
- Es aplicable a todos los seguros en los que se haya evidenciado una disminución del riesgo asegurado con ocasión del aislamiento preventivo obligatorio, exceptuando a los seguros de vida y al SOAT. Ej. Automóviles, RC para empresas, RC para construcciones y más.
- Las alternativas ofrecidas podrán consistir, por ejemplo, en la ampliación de las vigencias o de los períodos de cobertura, descuentos o abonos en futuras renovaciones, reducción o exención de intereses en las financiaciones de prima o la devolución de sumas de dinero.
- Los consumidores que sean beneficiarios de las medidas mencionadas verán reflejados los efectos en el momento que acepten alguna de las alternativas brindadas por las entidades aseguradoras.
- Para acogerse a las medidas se debe informar a la aseguradora por cualquiera de los canales previstos.
- La reducción de la prima es en virtud de la disminución del riesgo por el período de aislamiento preventivo obligatorio y no tendrá ningún impacto negativo respecto de las coberturas.
- Estas medidas aplican para las pólizas adquiridas en el periodo de aislamiento también.
- Las aseguradoras deben habilitar diferentes canales, incluyendo medios digitales, que garanticen oportunidad, eficiencia y capacidad para dar cumplimiento a las instrucciones señaladas.</t>
  </si>
  <si>
    <t xml:space="preserve">Seguros</t>
  </si>
  <si>
    <t xml:space="preserve">Boletín 77 de 2020</t>
  </si>
  <si>
    <t xml:space="preserve">Exequibilidad crédito Findeter y Bancoldex</t>
  </si>
  <si>
    <t xml:space="preserve">La Corte Constitucional declaró ajustada a la constitución el Decreto Legislativo 468 de marzo 23 de 2020 por el cual se autorizan nuevas operaciones a Findeter y el Bancoldex.</t>
  </si>
  <si>
    <t xml:space="preserve">Crédito</t>
  </si>
  <si>
    <t xml:space="preserve">Resolución 1216 de 2020</t>
  </si>
  <si>
    <t xml:space="preserve">Ordena el pago del PAEF</t>
  </si>
  <si>
    <t xml:space="preserve">Ordena el pago y transferencia, a través de entidades financieras, de los recursos de los aportes a los beneficiarios del PAEF, verificadas previamente por la UGPP, agrupados en la cuantía y entidades financieras: BANCO DAVIVIENDA S.A. ($55.752.840.000), BANCO BBVA ($16.129.854.000) y BANCOLOMBIA S.A. ($37.908.000).</t>
  </si>
  <si>
    <t xml:space="preserve">Decreto 789 de 2020</t>
  </si>
  <si>
    <t xml:space="preserve">Exclusión transitoria de IVA</t>
  </si>
  <si>
    <t xml:space="preserve">Contempla la exclusión transitoria del IVA para:
- Materias primas químicas para la producción de medicamentos. Partidas arancelarias: 29.36, 29.41, 30.01, 30.02, 30.03, 30.04, 30.06. 
- Contratos de franquicia (hasta 31/12/2020).
- Importación de vehículos automotores (hasta 31/12/2021).
- Prestación de servicios de hotelería y turismo (hasta 31/12/2020).</t>
  </si>
  <si>
    <t xml:space="preserve">IVA</t>
  </si>
  <si>
    <t xml:space="preserve">Boletín 70 de 2020</t>
  </si>
  <si>
    <t xml:space="preserve">Exequible exención transitoria de IVA</t>
  </si>
  <si>
    <t xml:space="preserve">Declara exequible el Decreto 438 de 2020 que contiene las exenciones transitorias del IVA para ciertos productos médicos y clínicos indispensables para el tratamiento de pacientes con COVID-19. </t>
  </si>
  <si>
    <t xml:space="preserve">Medicamentos
IVA</t>
  </si>
  <si>
    <t xml:space="preserve">Boletín de Prensa 324</t>
  </si>
  <si>
    <t xml:space="preserve">Ventilación de espacios</t>
  </si>
  <si>
    <t xml:space="preserve">La libre ventilación en los espacios interiores es también una de las medidas que se deben tener en cuenta en los hogares o lugares de trabajo en medio de la emergencia sanitaria que se vive por el covid-19, con el fin de evitar riesgos a la salud
Se recomienda:
- Ventilar de forma natural abriendo ventanas.
-  Ventilar las viviendas diariamente, hacerlo preferiblemente después de que llueve y en horas con bajos niveles de contaminantes en el ambiente.
- Sustituir productos que generen irritación a la nariz y a los ojos por productos equivalentes, pero no irritantes.
- No encender nunca carbón, gas, madera u otros combustibles.
- En los locales cerrados o en los lugares de trabajo, renovar el aire de manera uniforme.
- Donde se opere con sustancias irritantes y nocivas y las dependencias que en el área de Salud y Seguridad en el Trabajo clasifique como nocivas, deben contar con sistemas de ventilación local exhaustivas.
-En los establecimientos de trabajo en donde se produzcan contaminantes ambientales como polvos, humos, gases, neblinas y vapores tóxicos y nocivos, se emplearán métodos para su control.</t>
  </si>
  <si>
    <t xml:space="preserve">Salud</t>
  </si>
  <si>
    <t xml:space="preserve">Resolución 2020060450637 de 2020</t>
  </si>
  <si>
    <t xml:space="preserve">Alcaldía de Medellín</t>
  </si>
  <si>
    <t xml:space="preserve">Beneficios tributarios para la recuperación de cartera a favor de entidades territoriales. </t>
  </si>
  <si>
    <t xml:space="preserve">- Serán aplicables a deudores, contribuyentes, responsables, agentes retenedores y demás obligados, los siguientes beneficios relacionados con impuestos, tasas, contribuciones y multas pendientes de pago al 20 de mayo de 2020:
    • Si se produce el pago total de la obligación hasta el 31 de octubre de 2020, obtendrán un descuento de 20% del total de capital adecuado y no habrá lugar al cobro de los intereses y las sanciones.
    • Si se produce el pago total de la obligación después del 31 de octubre de 2020 hasta el 31 de diciembre, obtendrán un descuento del 10% del total del capital adecuado y no habrá lugar al cobro de los intereses y las sanciones.
    • Si se produce un pago total de la obligación después del 31 de diciembre de 2020 hasta el 31 de mayo de 2021, obtendrán un descuento total de los intereses y las sanciones.
- Los beneficios se extienden a aquellas obligaciones que se encuentren en discusión en sede administrativa y judicial, su aplicación dará lugar a la terminación de los respectivos procesos. 
- Para acogerse debe diligenciarse el “FORMATO DE CONDICIÓN ESPECIAL DE PAGO” a través de la página web de la Alcaldía. Se procesará la solicitud y se expedirá el documento de cobro, previa validación y afectación del estado de cuenta del deudor. El formato debe ser diligenciado por lo menos 10 días hábiles antes a las fechas límites dispuestas. 
- En ningún caso se aceptará la suscripción de acuerdos de pago.
- Los pagos que realicen los deudores, contribuyentes y otros, sin que medie solicitud de aplicación de los beneficios, se considerarán pago de lo debido, por lo cual no habrá devoluciones.</t>
  </si>
  <si>
    <t xml:space="preserve">Impuestos</t>
  </si>
  <si>
    <t xml:space="preserve">Decreto 815 de 2020</t>
  </si>
  <si>
    <t xml:space="preserve">Extensión del PAEF</t>
  </si>
  <si>
    <t xml:space="preserve">Modifica el Decreto 639 que regula el PAEF en lo siguiente:
- El aporte estatal podrá ser solicitado hasta por 4 ocasiones, cuando antes eran 3. Así la nueva vigencia será por mayo, junio, julio y agosto.
- En cuanto a los requisitos para los beneficiarios del PAEF, elimina el requisito de que estos deban ser de personas jurídicas constituidas en 2018 y años anteriores. Agrega que la inscripción deberá haber sido realizada o renovada por lo menos en el año 2019.
- Los consorcios y uniones temporales no deben cumplir con el requisito de inscripción en el registro mercantil, en su lugar, deberán aportar copia del RUT.
- Las personas naturales o jurídicas que conformen consorcios y uniones temporales no podrán postularse al Programa con los trabajadores que se hayan tenido en cuenta en la postulación del consorcio o unión. 
- Agrega el art. 10-1: no están sujetos a retención en la fuente los pagos o abonos en cuenta que hayan realizado o realicen las entidades financieras a los beneficiarios. Esto sin perjuicio del impuesto sobre la renta. 
- Modifica las excepciones para cumplir con el requisito del numeral 2 (inscripción en el registro mercantil), contemplando como excepciones:
a.  Las ESAL que están obligadas a presentar declaración de renta o declaración de ingresos y patrimonio, así como información exógena en medios magnéticos por el año gravable 2019.
b. Las personas naturales y jurídicas titulares de la licencia de funcionamiento de establecimientos educativos no oficiales de la educación formal.
- No pueden acceder al PAEF las personas naturales con menos de 3 empleados, ni las PEP. </t>
  </si>
  <si>
    <t xml:space="preserve">Decreto 806 de 2020</t>
  </si>
  <si>
    <t xml:space="preserve">MinJusticia</t>
  </si>
  <si>
    <t xml:space="preserve">Herramientas tecnológicas para el acceso a la justicia</t>
  </si>
  <si>
    <r>
      <rPr>
        <sz val="11"/>
        <color rgb="FF000000"/>
        <rFont val="Calibri"/>
        <family val="2"/>
      </rPr>
      <t xml:space="preserve">- Los sujetos procesales pueden actuar en los procesos o trámites a través de los medios digitales disponibles, evitando exigir y cumplir formalidades presenciales.
- Las autoridades judiciales darán a conocer en su página web los canales oficiales de comunicación e información.
-</t>
    </r>
    <r>
      <rPr>
        <b val="true"/>
        <sz val="11"/>
        <rFont val="Arial"/>
        <family val="2"/>
      </rPr>
      <t xml:space="preserve"> Poderes: </t>
    </r>
    <r>
      <rPr>
        <sz val="10"/>
        <rFont val="Arial"/>
        <family val="0"/>
      </rPr>
      <t xml:space="preserve">Los poderes especiales se podrán conferir mediante mensaje de datos, sin firma manuscrita o digital, con la sola antefirma, se presumirán auténticos y no requerirán de ninguna presentación personal o reconocimiento. En el poder se indicará la dirección de correo electrónico del apoderado que deberá coincidir con la inscrita en el Registro Nacional de Abogados.
-</t>
    </r>
    <r>
      <rPr>
        <b val="true"/>
        <sz val="11"/>
        <rFont val="Arial"/>
        <family val="2"/>
      </rPr>
      <t xml:space="preserve"> Audiencias:</t>
    </r>
    <r>
      <rPr>
        <sz val="10"/>
        <rFont val="Arial"/>
        <family val="0"/>
      </rPr>
      <t xml:space="preserve"> deberán realizarse utilizando los medios tecnológicos, permitiendo la presencia de todos los sujetos procesales, ya sea de manera virtual o telefónica. No se requerirá la autorización de que trata el parágrafo 2° del art 107 del CGP. 
</t>
    </r>
    <r>
      <rPr>
        <b val="true"/>
        <sz val="11"/>
        <rFont val="Arial"/>
        <family val="2"/>
      </rPr>
      <t xml:space="preserve">- Notificaciones:</t>
    </r>
    <r>
      <rPr>
        <sz val="10"/>
        <rFont val="Arial"/>
        <family val="0"/>
      </rPr>
      <t xml:space="preserve"> Las notificaciones que deban hacerse personalmente también podrán efectuarse con el envío de la providencia respectiva como mensaje de datos a la dirección electrónica, sin necesidad del envío de previa citación o aviso físico o virtual. Los anexos que deban entregarse para un traslado se enviarán por el mismo medio. La notificación personal se entenderá realizada una vez transcurridos dos días hábiles siguientes al envío del mensaje y los términos empezarán a correr a partir del día siguiente al de la notificación.
Las notificaciones por estado se fijarán virtualmente, con inserción de la providencia.
- En aquellos eventos en que los sujetos procesales o la autoridad judicial no cuenten con los medios tecnológicos para cumplir con las medidas establecidas en el presente decreto o no sea necesario acudir a aquellas, se deberá prestar el servicio de forma presencial.</t>
    </r>
  </si>
  <si>
    <t xml:space="preserve">Procesos judiciales</t>
  </si>
  <si>
    <t xml:space="preserve">Decreto 807 de 2020</t>
  </si>
  <si>
    <t xml:space="preserve">Modifica el Procedimiento abreviado de devolución de saldos</t>
  </si>
  <si>
    <t xml:space="preserve">- Modifica el Decreto 535 de 2020 en lo siguiente: Reduce el término de autorización para la devolución o compensación hasta el 19 de junio de 2020. Las solicitudes que para ese momento se encuentren en proceso finalizarán.
- Se modifica temporalmente entre el 22/6/2020 y el 31/12/2020 el artículo 855 del E.T.: El mecanismo de devolución automática de saldos a favor aplica para los contribuyentes que: Hasta el veinticinco (25%) de los costos o gastos y/o impuestos sobre las ventas descontables provengan de proveedores que emitan sus facturas mediante el mecanismo de factura electrónica.
- Regula la inspección tributaria, inspección contable y visitas administrativas virtuales. </t>
  </si>
  <si>
    <t xml:space="preserve">Decreto 805 de 2020</t>
  </si>
  <si>
    <t xml:space="preserve">Guía práctica de aplicación</t>
  </si>
  <si>
    <t xml:space="preserve">Versión final del Decreto 805 de 2020</t>
  </si>
  <si>
    <t xml:space="preserve">Notarías</t>
  </si>
  <si>
    <t xml:space="preserve">Objeto
- Cuantía
- Beneficiarios
- Formulario de postulación
- Temporalidad</t>
  </si>
  <si>
    <t xml:space="preserve">Decreto 797 de 2020</t>
  </si>
  <si>
    <t xml:space="preserve">MinComercio</t>
  </si>
  <si>
    <t xml:space="preserve">Terminación unilateral de arrendamientos comerciales</t>
  </si>
  <si>
    <t xml:space="preserve">- Regula extraordinaria y temporalmente, la terminación unilateral de los contratos de arrendamiento de local comercial por parte de los arrendatarios, en el marco de la emergencia sanitaria declarada.
- Ámbito de aplicación: Bares, discotecas, billares, casinos, bingos y terminales de juego de video. Gimnasios, piscinas, spa, sauna, turco, balnearios, canchas deportivas, parques de atracciones mecánicas y parques infantiles. Cines y teatros. Servicios religiosos que impliquen aglomeraciones. Alojamiento y servicios de comida. Eventos de carácter público o privado que impliquen aglomeración de personas.
- Hasta el 31 de agosto de 2020 se permite la terminación.</t>
  </si>
  <si>
    <t xml:space="preserve">Arrendamiento</t>
  </si>
  <si>
    <t xml:space="preserve">Decreto 801 de 2020</t>
  </si>
  <si>
    <t xml:space="preserve">MinTrabajo</t>
  </si>
  <si>
    <t xml:space="preserve">Auxilio a la población cesante</t>
  </si>
  <si>
    <t xml:space="preserve">- Establece un auxilio económico para la población cesante. 
- Beneficiarios: trabajadores dependientes categoría A y B cesantes que hayan aportado a las Cajas de Compensación Familiar por lo menos 6 meses continuos o discontinuos en los últimos 5 años, que hayan perdido su empleo a partir del 12 de marzo de 2020. 
- Hasta donde permita la disponibilidad de recursos los beneficiarios recibirán un auxilio económico mensual de $160.000, hasta por 3 meses. 
- El auxilio será operado por las Cajas de Compensación Familiar. 
- Los beneficiarios no pagarán ningún tipo de comisión o tarifa por el retiro o disposición de las transferencias que reciban en virtud del mismo.</t>
  </si>
  <si>
    <t xml:space="preserve">Cesante</t>
  </si>
  <si>
    <t xml:space="preserve">INVIMA</t>
  </si>
  <si>
    <t xml:space="preserve">Estado actual InnspiraMED</t>
  </si>
  <si>
    <t xml:space="preserve">- Estado actual del proyecto de ventiladores mecánicos InnspiraMED: los investigadores del proyecto no han solicitado permiso de comercialización (registro sanitario) ante el Invima. A la fecha, han solicitado la aprobación del protocolo de investigación clínica con seres humanos.
- La construcción y aprobación de estos dispositivos médicos puede tardar entre 6 y 7 años, si es nuevo; por el contrario, si se trata de una réplica, el tiempo oscila entre 18 meses y 2 años.</t>
  </si>
  <si>
    <t xml:space="preserve">InnspiraMED</t>
  </si>
  <si>
    <t xml:space="preserve">Decreto 808 de 2020</t>
  </si>
  <si>
    <t xml:space="preserve">Departamento Administrativo de la Función Pública</t>
  </si>
  <si>
    <t xml:space="preserve">Medidas en el sector juegos de suerte y azar</t>
  </si>
  <si>
    <t xml:space="preserve">Con el fin de impedir la extensión de los efectos de la pandemia del COVID-19, se ha considerado la utilización de los juegos de suerte y azar promocionales para reactivar económicamente a ciertas empresas y lograr la venta de sus productos durante la etapa de reapertura gradual de la economía, siendo necesario adoptar medidas que, bajo la certificación del representante legal y contador o revisor fiscal, que  permitan dar cierre a los juegos promocionales autorizados para poder autorizar nuevos juegos que generen recursos para la salud de los colombianos y logren la reactivación económica de las empresas. Para el efecto, se dota a las entidades administradoras del monopolio de las facultades para ordenar el pago a favor de la salud, del valor de los premios que no queden en poder del público.</t>
  </si>
  <si>
    <t xml:space="preserve">Decreto 770 de 2020</t>
  </si>
  <si>
    <t xml:space="preserve">Medidas de protección al cesante, alternativas respecto a la jornada de trabajo, y se crea el Programa de Apoyo para el Pago de la Prima de Servicios - PAP</t>
  </si>
  <si>
    <r>
      <rPr>
        <b val="true"/>
        <sz val="11"/>
        <rFont val="Arial"/>
        <family val="2"/>
      </rPr>
      <t xml:space="preserve">Alternativas respecto a la jornada de trabajo:
</t>
    </r>
    <r>
      <rPr>
        <sz val="10"/>
        <rFont val="Arial"/>
        <family val="0"/>
      </rPr>
      <t xml:space="preserve">- Turnos de Trabajo Sucesivo: Se podrán definir turnos de trabajo, que permitan operar a la empresa sin solución de continuidad durante todos los días de la semana, siempre y cuando el respectivo turno no exceda de 8 horas al día y 36 horas a la semana.
- Jornadas de trabajo en el estado de Emergencia: La jornada ordinaria semanal de 48 horas podrá ser distribuida en 4 días a la semana, con una jornada diaria máxima de 12 horas; reconociendo los recargos nocturnos, dominicales y festivos. El pago podrá diferirse, máximo hasta el 20 de diciembre de 2020 Las anteriores alternativas, solo son aplicables de forma excepcional (durante la emergencia), por mutuo acuerdo entre el empleador y el trabajador y sin necesidad de modificar el reglamento interno de trabajo 
Alternativa para el primer pago de la prima de servicios:
- Se podrá trasladar el primer pago de la prima de servicios, previo acuerdo entre empleadores y trabajadores, quienes podrán concertar la forma de pago hasta en 3 pagos, máximo hasta el 20 de diciembre de 2020. Esta alternativa también es aplicable a los beneficiarios del Programa PAP.
</t>
    </r>
    <r>
      <rPr>
        <b val="true"/>
        <sz val="11"/>
        <rFont val="Arial"/>
        <family val="2"/>
      </rPr>
      <t xml:space="preserve">Programa de apoyo para el pago de la prima de servicios – PAP.
</t>
    </r>
    <r>
      <rPr>
        <sz val="10"/>
        <rFont val="Arial"/>
        <family val="0"/>
      </rPr>
      <t xml:space="preserve">- Beneficiarios del Programa: las personas jurídicas, naturales, consorcios y uniones temporales que cumplan los siguientes requisitos: 
     • Que se hayan constituido antes del 10 de enero de 2020.
     • Que cuenten con Registro mercantil o copia del RUT (para entidades sin ánimo de lucro).
     • Que demuestren disminución del 20% o más en sus ingresos.
- Se entenderán por empleados los trabajadores dependientes por los cuales el beneficiario haya cotizado al SGSS en la Planilla PILA, con un ingreso base de cotización desde un SMLMV hasta $1.000.000.
- Cuantía: Número de empleados (reportados en la Planilla PILA correspondiente al periodo de cotización del mes de junio de 2020) multiplicado por $220.00.
- Documentos de postulación al PAP:
      • Solicitud del representante legal, donde se indique la intención de ser beneficiados del PAP.
      • Certificación firmada por el representante legal y el revisor fiscal, donde se certifique: La disminución del 20% de sus ingresos y el número de prima a subsidiar.
- Temporalidad del PAP: Se aplicará únicamente para el primer pago de la prima de servicios del año 2020. En todo caso, la obligación de pagar la prima de servicios corresponde al empleador.
- El procedimiento antes las entidades financieras, la medida de inembargabilidad de recursos, la restitución del subsidio y las demás medidas consagradas en el Decreto, corresponden a las definidas para el programa de apoyo al empleo formal - PAEF </t>
    </r>
    <r>
      <rPr>
        <b val="true"/>
        <sz val="11"/>
        <rFont val="Arial"/>
        <family val="2"/>
      </rPr>
      <t xml:space="preserve">Programa de auxilio a los trabajadores en suspensión contractual.
</t>
    </r>
    <r>
      <rPr>
        <sz val="10"/>
        <rFont val="Arial"/>
        <family val="0"/>
      </rPr>
      <t xml:space="preserve">- Los beneficiados serán los trabajadores que devenguen hasta 4 SMLMV, y se les haya suspendido su contrato laboral o se encuentren en licencia no remunerada en los meses de abril, mayo o junio, y no estén cubiertos por los demás programas de subsidio del gobierno. El Ministerio del Trabajo establecerá el proceso y las condiciones para acceder al mismo.
- Con cargo a los recursos del FOME se podrá otorgar hasta por 3 meses una transferencia mensual por un valor de $160.000.
- El número de transferencias mensuales que se podrá otorgar, corresponderá al número de meses en los que el trabajador haya estado en suspensión contractual o licencia.</t>
    </r>
  </si>
  <si>
    <t xml:space="preserve">PAEF
PAP
Primas
Laboral</t>
  </si>
  <si>
    <t xml:space="preserve">Decreto 771 de 2020</t>
  </si>
  <si>
    <t xml:space="preserve">MinTIC</t>
  </si>
  <si>
    <t xml:space="preserve">Auxilio de conectividad</t>
  </si>
  <si>
    <t xml:space="preserve">- El empleador deberá reconocer el valor establecido para el auxilio de transporte como auxilio de conectividad digital a los trabajadores que devenguen hasta 2 SMLMV y que desarrollen su labor en su domicilio.
- El auxilio de conectividad y el auxilio de transporte no son acumulables.
- Lo anterior no será aplicable a los trabajadores que se desempeñan en la modalidad de teletrabajo.</t>
  </si>
  <si>
    <t xml:space="preserve">Laboral
Auxilio</t>
  </si>
  <si>
    <t xml:space="preserve">Decreto 772 de 2020</t>
  </si>
  <si>
    <t xml:space="preserve">Min Comercio</t>
  </si>
  <si>
    <t xml:space="preserve">Medidas especiales en procesos de insolvencia</t>
  </si>
  <si>
    <t xml:space="preserve">- Régimen concursal: crea mecanismos de salvamento y recuperación y de liquidación judicial de empresas, de manera que se logre retornar rápidamente los activos a la economía. 
- Las herramientas previstas son aplicables a deudores que se han afectado como consecuencia de la emergencia sanitaria y que buscan poder atender la proliferación de procesos, procedimientos y trámites de insolvencia.
- Vigencia: desde el 3 de junio de 2020 hasta 2 años después.
- Contempla un proceso de reorganización abreviado y un proceso de liquidación judicial simplificado.
- Se suspenden de manera temporal hasta el 16 de abril de 2022 las normas sobre causal de disolución por pérdidas y el término para enervarla. </t>
  </si>
  <si>
    <t xml:space="preserve">Insolvencia</t>
  </si>
  <si>
    <t xml:space="preserve">Circular 12 de 2020</t>
  </si>
  <si>
    <t xml:space="preserve">Supersalud</t>
  </si>
  <si>
    <t xml:space="preserve">Vigilancia de cumplimiento riguroso de lineamiento del Ministerio</t>
  </si>
  <si>
    <t xml:space="preserve">- La Supersalud imparte instrucciones a cada uno de los actores del sistema, de las cuales se destacan para las IPS el cumplimiento riguroso del documento técnico “Lineamientos para el manejo clínico de pacientes con infección por nuevo coronavirus Covid 19”, fortaleciendo los canales de comunicación con las EAPB, junto con los criterios de manejo asistencial que definen la pertinencia o no de la hospitalización
- La Supersalud será la encargada de verificar el cumplimiento de dichos lineamientos e imponer las sanciones de control a las que haya lugar.  </t>
  </si>
  <si>
    <t xml:space="preserve">Lineamientos técnicos</t>
  </si>
  <si>
    <t xml:space="preserve">Circular 202060000159 </t>
  </si>
  <si>
    <t xml:space="preserve">Regulación del ingreso de pacientes con COVID-19 a Medellín</t>
  </si>
  <si>
    <t xml:space="preserve">La Secretaría de Salud de Medellín presenta el siguiente protocolo para mantener el control de los casos positivos de COVID-19:
- La primera opción para albergar las personas deberá ser el área rural, de no ser posible se autorizará el albergue en área urbana.
- Informar a Secretaría de Salud la cantidad de personas que pretenden ingresar al municipio, reportando su estado de salud, lugar de origen y el lugar en el que se hospedarán con menos de 48 horas de antelación.
- Informar el horario del desplazamiento y la ruta. Desinfectar el vehículo.
- Suministrar diariamente a la Secretaría información relacionada con el seguimiento virológico y estado de salud de los casos y el personal en contacto con estos.
- Garantizar el apoyo de la Policía Nacional.
- Garantizar la alimentación de los empleados y su estadía, durante el mismo periodo de aislamiento de los casos y por al menos 14 días.
- En el momento del alta se debe garantizar el retorno a su lugar de origen.
- Para llevar a cabo el desplazamiento hacia Medellín las instituciones deberán:
    • Disponer personal exclusivo para los desplazamientos.
    • Garantizar el uso estricto de los EPP. 
    • Asegurar que la estadía de los conductores se lleve acabo en los mismos hoteles donde se hospedarán los pacientes y que cumplan con el distanciamiento social. 
- La Secretaría de Salud de Medellín estará acompañando el proceso de manera conjunta y articulada. </t>
  </si>
  <si>
    <t xml:space="preserve">Pacientes COVID
Transporte</t>
  </si>
  <si>
    <t xml:space="preserve">Circular 0041 de 2020</t>
  </si>
  <si>
    <t xml:space="preserve">Lineamientos para trabajo en casa</t>
  </si>
  <si>
    <r>
      <rPr>
        <b val="true"/>
        <sz val="11"/>
        <rFont val="Arial"/>
        <family val="2"/>
      </rPr>
      <t xml:space="preserve">Aspectos en materia de Relaciones Laborales
</t>
    </r>
    <r>
      <rPr>
        <sz val="10"/>
        <rFont val="Arial"/>
        <family val="0"/>
      </rPr>
      <t xml:space="preserve">- El trabajo en casa implica que la relación de subordinación permanece vigente. Así mismo se mantienen vigentes las garantías laborales, sindicales y de seguridad social. 
- Las personas con trabajo en casa realizarán sus actividades de manera similar a las que regularmente desarrollan. En caso de que se ejerzan funciones diferentes deberá haber mutuo acuerdo. 
- No puede haber disminuciones unilaterales de salarios con el pretexto de trabajo en casa.
- Las tareas encomendadas deben ser ejecutadas de manera que permitan el descanso necesario al trabajador. Para el seguimiento de las tareas a cargo se deben precisar los instrumentos, la frecuencia y el modelo de evaluación y aprobación o retroalimentación.
- Los empleadores deben garantizar la dignidad humana del trabajador, igualdad de trato en cuanto al acceso a la información, derecho a la intimidad y privacidad.
- Se deben evitar solicitudes o requerimientos por fuera del horario laboral establecido en el contrato de trabajo o en los fines de semana y días de descanso. Se debe tener en cuenta que en la prestación del servicio pueden presentarse contingencias que ameriten la atención del trabajador y que, por ser excepcionales y necesarias deben ser atendidas de forma prioritaria, sin que esa circunstancia pueda ser considerada como una forma de acoso laboral. 
- El empleador deberá mantener los lapsos señalados por la Ley para trabajadoras en lactancia.
- Seguirá vigente el procedimiento disciplinario conocido por las partes.
</t>
    </r>
    <r>
      <rPr>
        <b val="true"/>
        <sz val="11"/>
        <rFont val="Arial"/>
        <family val="2"/>
      </rPr>
      <t xml:space="preserve">Aspectos en materia de Jornada de Trabajo
</t>
    </r>
    <r>
      <rPr>
        <sz val="10"/>
        <rFont val="Arial"/>
        <family val="0"/>
      </rPr>
      <t xml:space="preserve">- Se debe mantener la jornada máxima legal de 8 horas diarias y 48 horas semanales. En ningún caso las horas extra, diurnas o nocturnas podrán exceder 2 horas diarias y 12 semanales. Si la jornada de trabajo se amplía por 10 horas, ese día no se podrán trabajar horas extra.
- Los empleadores y trabajadores se deben ceñir al horario y jornada de trabajo. 
- Cuando a petición del empleador, el trabajo en casa deba ser desarrollado en una jornada laboral superior a la prevista en el CST, procederá al pago de horas extras o recargos.
- Las labores encomendadas al trabajador deben obedecer a la carga habitual de trabajo. Teniendo en cuenta las contingencias.
- Los empleadores deben promover espacios que permitan al trabajador realizar pausas activas, de higiene y protección de la salud, como descansos mínimos entre reuniones continuas. El trabajador debe acatar y velar por su autocuidado.
- El empleador garantizará que las horas de trabajo al día se distribuyan al menos en dos secciones, con intermedio de descanso. Si tenían otros intermedios pactados, deben mantenerse. En el trabajo en casa estos podrían acumularse a la hora del almuerzo.
- Quedan excluidos de la regulación sobre jornada máxima legal de trabajo los trabajadores con cargos de dirección, confianza o manejo.
Armonización de la vida laboral con la familiar:
- Los correos electrónicos y mensajes vía WhatsApp serán atendidos de manera prioritaria por el trabajador durante la jornada laboral, respetando la vida persona y los espacios de descanso. Las partes serán cuidadosas del manejo de información o datos transmitidos por estos medios. 
</t>
    </r>
    <r>
      <rPr>
        <b val="true"/>
        <sz val="11"/>
        <rFont val="Arial"/>
        <family val="2"/>
      </rPr>
      <t xml:space="preserve">Aspectos en materia de Riesgos Laborales
</t>
    </r>
    <r>
      <rPr>
        <sz val="10"/>
        <rFont val="Arial"/>
        <family val="0"/>
      </rPr>
      <t xml:space="preserve">- El empleador debe incluir el trabajo en casa dentro de su metodología para identificación, evaluación, valoración y control de los peligros y riesgos de la empresa.
- El empleador deberá notificar a la ARL la ejecución temporal de actividades del trabajador desde su casa, indicando condiciones de tiempo, modo y lugar.
- Las ARL incluirán el trabajo en casa dentro de las actividades de promoción y prevención. Suministrarán soporte al empleador sobre la realización de pausas activas, las cuales se deben incluir en la jornada laboral de manera virtual.
- La ARL deberá enviar recomendaciones sobre postura y ubicación de los elementos utilizados para la realización de la labor.
- El empleador deberá realizar una retroalimentación constante con sus trabajadores sobre las dificultades para el desarrollo de la labor y buscar soluciones.
- El empleador deberá realizar un seguimiento a sus trabajadores sobre su estado de salud, y las recomendaciones de autocuidado para prevenir el contagio de COVID-19.
- El empleador deberá contar y dar a conocer los mecanismos de comunicación como correo electrónico y líneas telefónicas directas en las que se puede reportar cualquier novedad derivada de las labores. Así mismo instruirá a los trabajadores en cómo reportar accidentes de trabajo sucedidos en casa. 
- El Comité de Convivencia Laboral debe contar con mecanismos que faciliten el reporte de quejas de los trabajadores.
Los trabajadores deberán:
- Cumplir desde casa, las normas, reglamentos e instrucciones de Gestión de la Seguridad y Salud en el Trabajo. 
- Procurar por el cuidado de su salud y suministrar al empleador información clara, veraz y completa sobre cualquier cambio de su estado de salud que afecte o pueda afectar su propia capacidad para trabajar.
- Participar en la prevención de los riesgos laborales.
- Reportar accidentes de trabajo de acuerdo con la legislación. </t>
    </r>
  </si>
  <si>
    <t xml:space="preserve">Teletrabajo</t>
  </si>
  <si>
    <t xml:space="preserve">Resolución 1195 de 2020</t>
  </si>
  <si>
    <t xml:space="preserve">- Ordena el pago y transferencia, a través de las entidades financieras, de los recursos de los aportes a los beneficiarios del PAEF. 
- Se consignan: $27.794.286.000 a Bancolombia, $906.282.000 a Banco Caja Social, $1.142.154.000 a BBVA, $341.523.000 a Davivienda, $71.253.000 a GNB Sudameris, y $4.212.000 a Itaú.
- Cada entidad financiera deberá expedir una certificación donde acredite el valor total abonado a los beneficiarios del programa. </t>
  </si>
  <si>
    <t xml:space="preserve">Comunicado de prensa 70 de 2020</t>
  </si>
  <si>
    <t xml:space="preserve">
Supersalud pone bajo la lupa a 35 hospitales y clínicas</t>
  </si>
  <si>
    <t xml:space="preserve">- Al menos 35 clínicas y hospitales de diferentes ciudades del país comenzaron a ser vigilados estrictamente por la Superintendencia Nacional de Salud con el fin de garantizar si están cumpliendo con los compromisos laborales y con la entrega de elementos de protección al personal médico y asistencial, en el marco de la emergencia sanitaria decretada por el Gobierno Nacional. 
- Las visitas tienen como fin verificar si los hospitales tienen oportunidad en el pago de salarios y aportes a la seguridad social del personal vinculado a la planta del centro asistencial, se estén reconociendo honorarios a los colaboradores vinculados mediante ordenes de prestación de servicio con clasificación en riesgo 4 y 5 por la ARL y se entregue de forma oportuna de los insumos de bioseguridad para el personal asistencial.</t>
  </si>
  <si>
    <t xml:space="preserve">ARL
EPP</t>
  </si>
  <si>
    <t xml:space="preserve">Circular 362 de 2020</t>
  </si>
  <si>
    <t xml:space="preserve">Protocolo atención y manjeo frente a trabajadores de presenten sintomas asociados a covid-19</t>
  </si>
  <si>
    <t xml:space="preserve">medidas de prevención frente a posibles contagios
-medias de prevencion en la prestacion del servicio a domicilio
-medidas frente a trabajadores que presenten sintomas asociados al covid-19
-remision inmediata de informacion de casos positivos covid-19</t>
  </si>
  <si>
    <t xml:space="preserve">Presidencia</t>
  </si>
  <si>
    <t xml:space="preserve">Se extiende subsidio del 50% de la prima de junio</t>
  </si>
  <si>
    <t xml:space="preserve">- El Ministro de Trabajo anunció que el subsidio del Gobierno Nacional para el pago de las primas cobijará a las personas que ganen entre un salario mínimo y un millón de pesos. 
- Los requisitos serán los mismos que se anunciaron para el subsidio de nómina. 
- Se mantiene el giro de $160.000 pesos a los trabajadores con contrato suspendido. </t>
  </si>
  <si>
    <t xml:space="preserve">Subsidio 
Prima</t>
  </si>
  <si>
    <t xml:space="preserve">Resolución 04243 de 2020</t>
  </si>
  <si>
    <t xml:space="preserve">Se establecen turnos transitorios para la prestación del servicio público notarial durante el Aislamiento Preventevo Obligatorio</t>
  </si>
  <si>
    <t xml:space="preserve">Resolución 856 de 2020</t>
  </si>
  <si>
    <t xml:space="preserve">Suspensión de términos</t>
  </si>
  <si>
    <t xml:space="preserve">- Suspende los términos durante la emergencia sanitaria, en diferentes actuaciones a cargo del Ministerio de Salud, las secretarías de salud de orden departamental, distrital o municipal.
-  Actividades suspendidas: 
a. Ejecución del plan de visitas 2020 a los prestadores de servicios de salud, formulado por las secretarías de salud, hasta el término de duración de la emergencia sanitaria 
b. actuaciones disciplinarias tanto en primera como en segunda instancia.
c.  Resolución de recursos contra decisiones respecto al orden secuencial de pagos.
d. Recursos de apelación de los procesos ético profesionales frente a las decisiones de suspensión hasta por 5 años del ejercicio de la medicina y odontología.
e. Suspensión de efectos por no reporte de información para el seguimiento y evaluación de la gestión de la IPS y evaluación del estado de implementación y desarrollo de la política de prestación de servicios de salud.
f. Reporte de la información de la evaluación y verificación de la capacidad de gestión.
-  Las suspensiones se harán a partir del 29 de mayo de 2020.</t>
  </si>
  <si>
    <t xml:space="preserve">Decreto 749 de 2020</t>
  </si>
  <si>
    <t xml:space="preserve">Aislamiento obligatorio y exepciones hasta 1 julio</t>
  </si>
  <si>
    <t xml:space="preserve">- Se extiende el aislamiento preventivo obligatorio nacional desde las 0:00 horas del 1 de junio de 2020 hasta las 0:00 horas del 1 de julio de 2020.
- Durante el tiempo que dure la emergencia sanitaria las entidades procurarán que sus empleados, desarrollen las funciones y obligaciones bajo modalidad de teletrabajo, trabajo en casa o similares.
- Se mantienen las excepciones que se venían manejando con el aislamiento anterior y se adiciona (actualmente 43 excepciones): Asistencia y prestación de servicios de salud, apertura plena de sectores de industria, obra civil y construcción, servicios de profesionales, servicios de limpieza, incluido el doméstico y de lavandería, comercio al por mayor y por menor incluido el funcionamiento de centros comerciales y actividades inmobiliarias, museos y bibliotecas, laboratorios prácticos de investigación, desarrollo de actividades físicas al aire libre para menores de 18 y mayores de 60, actividades profesionales, técnicas y de servicios en general y servicios de peluquería.
- La reapertura gradual de los sectores se hará en la medida en que cumplan con los lineamientos de bioseguridad establecidos por el Ministerio.
- Los alcaldes, pueden incorporar nuevas excepciones o suspender las indicadas, previa coordinación con el Ministerio del Interior. 
-  Continua la medida para garantías del personal médico y del sector salud. Los gobernadores y alcaldes velarán por el cumplimiento de las mismas. </t>
  </si>
  <si>
    <t xml:space="preserve">Aislamiento
Exepciones
Teletrabajo</t>
  </si>
  <si>
    <t xml:space="preserve">Boletín de Prensa 66</t>
  </si>
  <si>
    <t xml:space="preserve">Declara inexequible facultades de Minsalud e Invima Decreto 476</t>
  </si>
  <si>
    <t xml:space="preserve">- La Corte Constitucional declaró inexequibles los artículos 1 y 2 del Decreto Legislativo 476 de 2020.
- La inconstitucionalidad ha sido diferida por el termino de tres meses. El fallo solo produce efectos hacia el futuro.
- El decreto tenía por objeto autorizar al Ministerio de Salud y Protección Social y al Invima para que adelantaran ciertos trámites administrativos que flexibilizaban los requisitos y trámites para adquirir, comercializar, importar o donar elementos y medicinas para garantizar la prevención, diagnóstico y tratamiento del coronavirus. 
- Esto tumbó la norma que establece la flexibilización de requisitos para la donación de medicamentos y los demás productos para prevenir o tratar el coronavirus, y los que hacían más sencillos los requisitos para que los importadores obtuvieran el certificado de almacenamiento y/o acondicionamiento de dispositivos médicos.
- Así mismo se caen las normas que incorporaron como vitales no disponibles los medicamentos necesarios o relacionados con el coronavirus y los reactivos de diagnóstico in vitro de metodología molecular en tiempo real y otros reactivos avalados por la OMS; además de las normas que permitían al Invima tramitar de forma prioritaria las solicitudes de registros sanitarios nuevos o permisos de comercialización y renovación de medicamentos.</t>
  </si>
  <si>
    <t xml:space="preserve">Medicamentos</t>
  </si>
  <si>
    <t xml:space="preserve">Subsidio del 50% de la prima de junio</t>
  </si>
  <si>
    <t xml:space="preserve">- El Presidente anuncia que el Gobierno Nacional cubrirá el 50% de la prima de junio ($220.000) para los trabajadores de empresas privadas que reciban hasta un salario mínimo. Aplica para empresas con dificultades financieras y que hayan disminuido hasta el 20% de sus ingresos. 
- Les permitirán a las empresas que hayan perdido en más de 20% sus ingresos, diferir el pago de la mitad de la prima por dos o tres cuotas, pero siempre y cuando exista un acuerdo fraterno entre empleadores y trabajadores de poder pagar ese excedente (50%) en las cuotas. 
- A las personas a las que se les ha suspendido su contrato de trabajo durante la crisis se les realizará un giro de $160.000 del programa Ingreso Solidario.</t>
  </si>
  <si>
    <t xml:space="preserve">Subsidio
Prima</t>
  </si>
  <si>
    <t xml:space="preserve">Circular Externa 31 de 2020</t>
  </si>
  <si>
    <t xml:space="preserve">Uso y financiación de dispositivos médicos sin registro Invima</t>
  </si>
  <si>
    <t xml:space="preserve">- Los recursos asignados a la salud no pueden financiar servicios y tecnologías que no hayan sido autorizados la autoridad competente. Así, siempre va a ser necesario un pronunciamiento de la entidad competente respecto de su autorización si se pretende el financiamiento con recursos del SGSSS.
- No es posible el uso de dispositivos médicos como ventiladores mecánicos que no cuentan con registro sanitario y/o autorización por parte del Invima.
- Excepción: el médico, en circunstancias excepcionalmente graves, puede usar un procedimiento experimental que se ofrezca como la única posibilidad para preservar la vida, siempre y cuando medie la autorización del paciente o sus familiares, y si fuere posible, por acuerdo en junta médica. Así, el riesgo corre por cuenta del paciente su familia y estas tecnologías no pueden ser financiadas con recursos del SGSSS.
- En los documentos técnicos se adjuntan Recomendaciones de la Academia Nacional de
Medicina de Colombia para enfrentar los conflictos éticos secundarios a la crisis de Covid-19 en el inicio y mantenimiento de medidas de soporte vital avanzado. </t>
  </si>
  <si>
    <t xml:space="preserve">Boletín 24 de 2020</t>
  </si>
  <si>
    <t xml:space="preserve">Entidades financieras ya están recibiendo documentos para PAEF</t>
  </si>
  <si>
    <t xml:space="preserve">- Las entidades financieras vienen recibiendo desde el viernes 22 de mayo y hasta el viernes 29 de mayo las postulaciones al PAEF. 
- Los interesados deberán diligenciar los formularios por medio de los canales que dispongan las entidades financieras. 
- Será la UGPP la encargada de decidir si los postulados aplican o no para el PAEF. 
- Una vez culmine el proceso de recolección de postulaciones, se comenzarán a entregar los recursos en las cuentas de los beneficiarios iniciando el próximo sábado 30 de mayo. 
- Las postulaciones deben hacerse cada mes, es decir, que aquellos interesados deberán postularse nuevamente en junio, en este caso, a más tardar el 17, verificando nuevamente el cumplimiento de los requisitos. </t>
  </si>
  <si>
    <t xml:space="preserve">Resolución 844 de 2020</t>
  </si>
  <si>
    <t xml:space="preserve">Prorroga la emergencia sanitaria</t>
  </si>
  <si>
    <t xml:space="preserve">- Se extiende la emergencia sanitaria hasta el 31 de agosto de 2020. Esta se podrá terminar antes cuando desaparezcan las causas que le dieron origen, de igual forma, el término puede prorrogarse nuevamente.
- Se modifican las medidas sanitarias así:
a. Ordenar a quien corresponda la implementación de protocolos de bioseguridad que expida Minsalud de acuerdo con los decretos y en los sectores que se permita el derecho de circulación de las personas.
b. Extender hasta el 31 de agosto de 2020 las medidas de aislamiento para personas mayores de 70 años y para las personas mayores de 60 años residentes en centros de larga estancia.
c. Ordenar a EPS e IPS que faciliten la afiliación de oficio al SGSSS de la población residente en el territorio nacional, utilizando los canales virtuales.
d. Ordenar a las EAPB y a su red de prestadores de servicios que garanticen la atención en salud de su población afiliada, priorizando el modelo de la Res. 521 de 2020.</t>
  </si>
  <si>
    <t xml:space="preserve">Emergencia</t>
  </si>
  <si>
    <t xml:space="preserve">Circular 10 de 2020</t>
  </si>
  <si>
    <t xml:space="preserve">Super Sociedades</t>
  </si>
  <si>
    <t xml:space="preserve">Plazos para presentación de información</t>
  </si>
  <si>
    <t xml:space="preserve">- Plazos para el envío de los estados financieros a 31 de diciembre de 2019: se asignan dependiendo del NIT entre el 3 de junio y el 12 de junio.
- Plazos para el envío del Informe 42 Prácticas Empresariales: entre el 6 de julio y el 10 de julio. 
- Plazo para el envío de los estados financieros consolidados y combinados a 31 de diciembre de 2019: a más tardar el viernes 17 de julio de 2020.
- Deroga las circulares anteriores. </t>
  </si>
  <si>
    <t xml:space="preserve">Reporte de información</t>
  </si>
  <si>
    <t xml:space="preserve">Resolución 846 de 2020</t>
  </si>
  <si>
    <t xml:space="preserve">Repartición de ventiladores</t>
  </si>
  <si>
    <t xml:space="preserve">- Establece los criterios y condiciones para la asignación, transferencia y entrega de los ventiladores adquiridos por el Ministerio. 
- Entidades beneficiarias: entidades territoriales departamentales y distritales quienes se encargarán de entregarlos a las IPS. 
- Criterios de asignación: epidemiológicos y capacidad instalada. Las IPS deben estar incluidas en el plan de acción territorial para la atención del COVID-19 y contar con capacidad para la puesta en funcionamiento de los equipos biomédicos. Esto último incluye talento humano, infraestructura, insumos y dotación de equipos biomédicos complementarios. 
- Condiciones para la entrega:
    • Realizar las adecuaciones locativas necesarias. 
    • Incluir los ventiladores en la póliza de seguro.
    • Adelantar las acciones de mantenimiento preventivo y correctivo necesarias.
    • Incorporar los ventiladores en el inventario.
    • Realizar el recibo de los equipos mediante acta.
    • Serán instalados en las UCI.</t>
  </si>
  <si>
    <t xml:space="preserve">Ventiladores
Insumos médicos</t>
  </si>
  <si>
    <t xml:space="preserve">Boletín 289 de 2020</t>
  </si>
  <si>
    <t xml:space="preserve">Retiro de medicamentos para tratar covid-19</t>
  </si>
  <si>
    <t xml:space="preserve">- Ante la evidencia recientemente publicada y en virtud de la recomendación de expertos, se retira la recomendación de cloroquina o azitromicina, hidrocloroquina y lopinavir/ritonavir para tratar covid-19.
- El Minsiterio solicitará al INVIMA el retiro del listado de medicamentos UNIRS, para su posterior retiro en el MIPRES.
- Estos medicamentos también serán retirados del listado de medicamentos, priorizados para el manejo de covid-19 y serán actualizados los lineamientos del Ministerio acorde a esta nueva disposición
- Otros medicamentos como Remdesivir o la Ivermectina deben ser usados exclusivamente en el contexto de estudios clínicos. </t>
  </si>
  <si>
    <t xml:space="preserve">Acuerdo PCSJA20-11556</t>
  </si>
  <si>
    <t xml:space="preserve">- Suspende términos judiciales en el territorio nacional desde el 25 de mayo hasta el 8 de junio de 2020. 
- Se mantienen las excepciones de tutelas, habeas corpus, control constitucional de decretos legislativos, ciertas materias de contencioso administrativo y penal.
- En civil son excepciones: emisión de sentencias anticipadas y las que deban proferirse por escrito, si ya está anunciando el sentido del fallo, trámite de apelación y queja interpuestos contra sentencias y autos, súplicas, levantamiento de medidas cautelares sujetas a registro, liquidación de créditos, terminación de procesos por pago total de la obligación. 
- Se mantiene el uso de las TIC. </t>
  </si>
  <si>
    <t xml:space="preserve">Circular 11 de 2020</t>
  </si>
  <si>
    <t xml:space="preserve">Instrucciones sobre saneamiento de deudas EPS</t>
  </si>
  <si>
    <t xml:space="preserve">- Imparte las instrucciones y define los anexos que deben remitir las EPS, con la información de la conciliación y depuración de las cuentas con sus acreedores.
- Plazo máximo para este proceso: 31 de diciembre de 2020.
- Las Entidades Responsables de Pago deberán adelantar todas las gestiones para este saneamiento y definir el cronograma respectivo, clasificado por departamento y naturaleza jurídica de los acreedores.
- Se deberán tomar como cuentas por pagar y por cobrar, con corte de las cuentas el 31 de marzo de 2020, conforme a la información de circular 030 de 2013, iniciando con la cartera más antigua y de mayor valor.
- El primer reporte deberá hacerse por parte de las Entidades Responsables de pago, a más tardar el 15 de junio de 2020. Las EPS deberán publicar en sus páginas web el cronograma y de forma mensual el proceso de depuración, incluyendo las actas de conciliación.
- Los resultados del proceso instruido deberán reflejarse en los estados financieros y otros reportes financieros. </t>
  </si>
  <si>
    <t xml:space="preserve">EPS</t>
  </si>
  <si>
    <t xml:space="preserve">Decreto 689 de 2020</t>
  </si>
  <si>
    <t xml:space="preserve">Prorroga la vigencia del Decreto 686</t>
  </si>
  <si>
    <t xml:space="preserve">Prorroga la vigencia del Decreto 686 de 2020, mediante el cual se reglamenta la medida de aislamiento obligatorio hasta el 31 de mayo a las 12:00 p.m.</t>
  </si>
  <si>
    <t xml:space="preserve">Comunicado CS deaJ-SA-EXP 2020-N20-11556</t>
  </si>
  <si>
    <t xml:space="preserve">Plan de normalización de servicios</t>
  </si>
  <si>
    <t xml:space="preserve">- El Consejo se encuentra trabajando en la construcción de un plan gradual y progresivo de normalización de los servicios judiciales que se implementará a partir del 8 de junio de 2020.
- Contemplará acciones, fases, cronograma, responsabilidades, obligaciones y mecanismos de seguimiento para, asegurar condiciones de bioseguridad y aseo; definir las reglas de acceso y permanencia en sedes tanto para servidores como para usuarios; fijar jornadas, horarios o turnos flexibles; utilizar intensivamente los medios técnicos o electrónicos disponibles; y definir criterios diferenciales para la normalización, entre otros aspectos.</t>
  </si>
  <si>
    <t xml:space="preserve">Decreto 682 de 2020</t>
  </si>
  <si>
    <t xml:space="preserve">Exención especial de IVA</t>
  </si>
  <si>
    <t xml:space="preserve">- A partir del 21 de mayo y hasta el próximo 31 de julio, los cánones de arrendamiento mensual de locales comerciales y los pagos por concesión de espacios que estén cerrados al público durante el periodo de aislamiento estarán excluidos del cobro del IVA, que tiene un valor de 19%.
- Días de exención del IVA para bienes cubiertos: 19 de junio, 03 de Julio y 19 de Julio.
- Los productos con un valor hasta $2,8 millones estarán exentos del cobro de este impuesto y corresponden a:  Complementos de Vestuario, Electrodomésticos, Elementos deportivos, Vestuario, Útiles Escolares, Juguetes y Juegos y Bienes e insumos para el sector agropecuario.
- Los vendedores deben disminuir del valor de venta al público el valor del IVA a la tarifa que les sea aplicable
- Algunos de los requisitos son: expedir factura electrónica, litográfica, o documento equivalente POS, la forma de pago se realizará mediante tarjeta débito o crédito NO efectivo, solamente se podrán adquirir 3 productos por persona.
- Se suspenderá el cobro el impuesto al consumo, que tiene un valor de 8% sobre el servicio, hasta diciembre de 2020. La medida aplicará para restaurantes, cafeterías, pastelerías y bares.
- Otro beneficio son los acuerdos de pago para las empresas que tienen problemas para cancelar sus impuestos (pago abreviado, cancelar sus obligaciones tributarias en 12 meses, con tasas de interés flexibles).</t>
  </si>
  <si>
    <t xml:space="preserve">Resolución 1129 de 2020</t>
  </si>
  <si>
    <t xml:space="preserve">Metodología de cálculo para el PAEF</t>
  </si>
  <si>
    <r>
      <rPr>
        <b val="true"/>
        <sz val="11"/>
        <rFont val="Arial"/>
        <family val="2"/>
      </rPr>
      <t xml:space="preserve">Monto del aporte estatal: </t>
    </r>
    <r>
      <rPr>
        <sz val="10"/>
        <rFont val="Arial"/>
        <family val="0"/>
      </rPr>
      <t xml:space="preserve">número de empleados multiplicado por 351.000 pesos. El número de empleados será el obtenido de PILA. 
</t>
    </r>
    <r>
      <rPr>
        <b val="true"/>
        <sz val="11"/>
        <rFont val="Arial"/>
        <family val="2"/>
      </rPr>
      <t xml:space="preserve">Documentos de postulación al PAEF: </t>
    </r>
    <r>
      <rPr>
        <sz val="10"/>
        <rFont val="Arial"/>
        <family val="0"/>
      </rPr>
      <t xml:space="preserve">cumpliendo con los requisitos establecidos en el Decreto 639 de 2020, se deberá presentar, ante la entidad financiera: 
1. Formulario estandarizado de la UGPP que será puesto a disposición de los beneficiarios a través de las entidades financieras. Diligenciado y firmado por el representante legal, manifestando, entre otras cosas
2. Certificación firmada por el representante legal y el revisor fiscal, donde se certifique:
- Disminución del 20% de sus ingresos de acuerdo al método de cálculo. 
- Que los empleados sobre los cuales se reciba el aporte efectivamente respondieron el salario correspondiente al mes inmediatamente anterior.
- Que se pagarán a más tardar dentro de los 5 días hábiles siguientes a la recepción de los recursos, las obligaciones laborales adeudadas. Esta posibilidad de certificación y destinación solo será procedente por una única vez, para pagar la nómina del mes de abril con la postulación del mes de mayo. 
Las ESAL deben aportar</t>
    </r>
    <r>
      <rPr>
        <b val="true"/>
        <sz val="11"/>
        <rFont val="Arial"/>
        <family val="2"/>
      </rPr>
      <t xml:space="preserve"> copia del RUT. 
Consorcios y uniones temporales:</t>
    </r>
    <r>
      <rPr>
        <sz val="10"/>
        <rFont val="Arial"/>
        <family val="0"/>
      </rPr>
      <t xml:space="preserve"> Las personas jurídicas que conformen consorcios y uniones temporales no podrán postularse al Programa con los trabajadores que se hayan tenido en cuenta en la postulación de dicho consorcio o unión temporal.  De igual manera, los consorcios y uniones temporales no podrán postularse al Programa con los trabajadores que se hayan tenido en cuenta en la postulación de personas naturales o jurídicas que conformen dichos</t>
    </r>
    <r>
      <rPr>
        <b val="true"/>
        <sz val="11"/>
        <rFont val="Arial"/>
        <family val="2"/>
      </rPr>
      <t xml:space="preserve"> consorcios.
MÉTODO DE CÁLCULO DE LA DISMINUCIÓN DEL 20% D</t>
    </r>
    <r>
      <rPr>
        <sz val="10"/>
        <rFont val="Arial"/>
        <family val="0"/>
      </rPr>
      <t xml:space="preserve">E LOS INGRESOS
Los beneficiarios deberán encontrarse en uno de los dos siguientes eventos, y deberá especificar con cuál de los dos se va a solicitar el aporte: 
1. La diminución del 20% de los ingresos deberá evidenciarse al comparar los ingresos del mes inmediatamente anterior al de la solicitud del aporte con los ingresos del mismo mes del año 2019; o 
2. Dicha disminución en sus ingresos deberá evidenciarse al comparar los ingresos del mes inmediatamente anterior al de la solicitud del aporte con el promedio aritmético de ingresos de enero y febrero de 2020. 
Se tendrán en cuenta las reglas de realización del ingreso, de conformidad con los marcos técnicos normativos contables vigentes en Colombia. 
La UGPP hará una verificación del cálculo del aporte estatal y del número de empleados.
</t>
    </r>
    <r>
      <rPr>
        <b val="true"/>
        <sz val="11"/>
        <rFont val="Arial"/>
        <family val="2"/>
      </rPr>
      <t xml:space="preserve">PROCESO Y CALENDARIO DE POSTULACIÓN (PLAZOS)
</t>
    </r>
    <r>
      <rPr>
        <sz val="10"/>
        <rFont val="Arial"/>
        <family val="0"/>
      </rPr>
      <t xml:space="preserve">1. Las entidades financieras reciben la documentación requerida. La entidad verifica que estén completos los documentos, y hace una revisión de forma. 
2. Las entidades financieras remiten la solicitud y los documentos a la UGPP. Estos envíos empiezan el 24 de mayo y a más tardar el 30 de mayo. Para el mes de junio, hasta el 19 de junio. Para el mes de julio, hasta el 21 de julio. 
3. La UGPP comunica a las entidades financieras, los postulantes que en efecto cumplen con los requisitos. Para mayo comunican esto entre el 28 de mayo hasta el 3 de junio. Para el mes de junio, hasta el 23 de junio. Para el mes de julio, hasta el 27 de julio. 
4. Una vez recibida la comunicación de la UGPP y a más tardar el día calendario siguiente, las entidades financieras remitirán al Min Hacienda una cuenta de cobro con el monto de los recursos a transferir. 
5. Recibida la cuenta, se transfieren los recursos a las entidades financieras.
6. Las entidades financieras deberán, a más tardar dentro del día hábil siguiente a la recepción de los recursos, transferir a los beneficiarios. Únicamente en el caso del mes de mayo, la transferencia a los beneficiarios deberá realizarse a más tardar el día calendario siguiente. 
Los postulantes que no cumplan con los requisitos para el mes de mayo podrán postularse para el mes siguiente. 
Para las postulaciones del mes de mayo, solo se tendrán en cuenta las planillas pagadas a más tardar el 22 de mayo de 2020, para el periodo de nómina de abril de 2020.</t>
    </r>
  </si>
  <si>
    <t xml:space="preserve">Circular 001 de 2020</t>
  </si>
  <si>
    <t xml:space="preserve">Formulario PAEF</t>
  </si>
  <si>
    <t xml:space="preserve">- La presente circular está dirigida a las entidades financieras.
- La UGPP estructuró el formulario tipo, adjunto, que contiene la información que deberá ser solicitada a los potenciales beneficiarios. Este formulario lo suministra la entidad financiera.
- Las entidades financieras, podrán implementar las herramientas que consideren necesarias para el correcto diligenciamiento de la información contenida en el formulario y no podrán incluir información diferente a la requerida en este.
- Los anexos al formulario son obligatorios: certificación de cumplimiento de requisitos firmada por representante legal y revisor fiscal y RUT para las ESAL, consorcios o uniones temporales.
- Cada solicitante que se postule como beneficiario deberá certificar la veracidad de la información suministrada.
- La información que se envía a la UGPP desde la entidad financiera debe quedar cargada a la plataforma DATA-Q Módulo STORM Web, donde se responderán las solicitudes.
- Las entidades financieras están obligadas a recibir la información verificando que esta se encuentre completa y comprobando la identidad y calidad de quien se postula.</t>
  </si>
  <si>
    <t xml:space="preserve">Findeter</t>
  </si>
  <si>
    <t xml:space="preserve">Créditos para Sector Salud</t>
  </si>
  <si>
    <t xml:space="preserve">- La financiera dispondrá de $256 mil millones de los cuales hasta $12.837millones son para IPS.
- Estos créditos se podrán solicitar a través de los intermediarios financieros con los que realizan sus operaciones de crédito. Los bancos comerciales son los socios estratégicos que permiten llevar estos recursos al sector privado.
- El Ministerio de Salud es el encargado de definir los requisitos de esta línea y expedir el certificado de potencial beneficiario.
- Tasa de interés: IBR + 0% T.V. con plazos de hasta 5 años con un año de periodo de gracia</t>
  </si>
  <si>
    <t xml:space="preserve">Boletín de Prensa 273</t>
  </si>
  <si>
    <t xml:space="preserve">Efectos de Covid-19 en embarazadas</t>
  </si>
  <si>
    <t xml:space="preserve">- Si bien las gestantes son población de especial protección, la actual evidencia científica indica por lo pronto que los efectos del covid-19 en gestantes no representan mayor diferencia que la población general. Sin embargo, todas las gestantes -al igual que el resto de la población- deben seguir y acatar todas las disposiciones en materia de aislamiento y las medidas de prevención.
- Se destaca además que debido a que las atenciones prenatales y posnatales para la mujer y el recién nacido son consideradas esenciales, no hay razón para que sean canceladas por la emergencia sanitaria.
- Las EPS deben facilitar los mecanismos para que las usuarias sean informadas sobre su nuevo esquema de atenciones y sobre los signos de alarma que deben seguir.</t>
  </si>
  <si>
    <t xml:space="preserve">Exequibilidad Decreto 417</t>
  </si>
  <si>
    <t xml:space="preserve">-La Corte Constitucional encontró ajustado a la constitución el Decreto 417 del 17 de marzo de 2020, “por el cual se declara un estado de emergencia económica, social y ecológica en todo el territorio nacional”
- Por lo anterior, se declara la exequibilidad (7 votos a favor, 2 en contra), bajo este entendido, para la Corte Constitucional no cabe duda de que las dimensiones de la calamidad pública sanitaria y sus efectos en el orden económico y social son devastadoras, al producir perturbaciones o amenazas en forma grave e inminente que impactan de manera traumática y negativamente en la protección efectiva de los derechos constitucionales de millones de personas.</t>
  </si>
  <si>
    <t xml:space="preserve">Circular 202060000145</t>
  </si>
  <si>
    <t xml:space="preserve">Secretaría de salud Medellín</t>
  </si>
  <si>
    <t xml:space="preserve">Restauración gradual de los servicios de salud </t>
  </si>
  <si>
    <r>
      <rPr>
        <sz val="11"/>
        <color rgb="FF000000"/>
        <rFont val="Calibri"/>
        <family val="2"/>
      </rPr>
      <t xml:space="preserve">- Establece las definiciones de: Procedimiento urgente, prioritario y electivo y no urgente
- Para la apertura gradual se debe garantizar la protección del personal de salud, administrativo y de apoyo, cumpliendo con los protocolos de bioseguridad.
- Establecer modalidades que minimicen los desplazamientos y el contacto físico (presencial o virtual) de acuerdo a la complejidad o condición clínica del paciente.
- Previa a la consulta, realizar lista de chequeo o validación del riesgo del asegurado (situación clínica, síntomas de covid, riesgo y consentimiento del paciente consignado en la HC)
-  Se definen medidas para consultorios (toma de temperatura, restricción de acompañante, educación al usuario, usos de EPP, etc). No se permiten procedimientos de terapia respiratoria en los consultorios.
-  Horario de atención: Espaciar las consultas a cada 30 – 45 minutos.
-  Respetar la medida de pico y cédula para protección de usuario.
-  </t>
    </r>
    <r>
      <rPr>
        <b val="true"/>
        <sz val="11"/>
        <rFont val="Arial"/>
        <family val="2"/>
      </rPr>
      <t xml:space="preserve">Consulta externa</t>
    </r>
    <r>
      <rPr>
        <sz val="10"/>
        <rFont val="Arial"/>
        <family val="0"/>
      </rPr>
      <t xml:space="preserve">: Priorizar atención por telemedicina, no agendar consultas presenciales para mayores de 70 años, restaurar de forma gradual: consulta externa general y de especialidades que apoyen la atención de salud mental.
-  </t>
    </r>
    <r>
      <rPr>
        <b val="true"/>
        <sz val="11"/>
        <rFont val="Arial"/>
        <family val="2"/>
      </rPr>
      <t xml:space="preserve">Grupo de apoyo diagnóstico y terapéutico</t>
    </r>
    <r>
      <rPr>
        <sz val="10"/>
        <rFont val="Arial"/>
        <family val="0"/>
      </rPr>
      <t xml:space="preserve">: Solo casos prioritarios, reactivación gradual de terapias, garantizando atención individual, toma de muestras de laboratorio a domicilio. 
-  </t>
    </r>
    <r>
      <rPr>
        <b val="true"/>
        <sz val="11"/>
        <rFont val="Arial"/>
        <family val="2"/>
      </rPr>
      <t xml:space="preserve">Procedimientos quirúrgicos:
</t>
    </r>
    <r>
      <rPr>
        <sz val="10"/>
        <rFont val="Arial"/>
        <family val="0"/>
      </rPr>
      <t xml:space="preserve">a. Las camas en UCI no pueden superar el 55% de ocupación.
b. Reactivar procedimientos aplazados durante el aislamiento, siempre y cuando no exijan UCI en el postoperatorio.
c. El consentimiento informado debe contener el riesgo de contagio de covid-19.
d. Reactivar procedimientos de corta estancia (3 días).
e. Restricción: cirugías estéticas, procedimientos odontológicos no prioritarios y atención de pacientes con síntomas respiratorios.
d. Los pacientes remitidos de municipios donde circule covid-19, debe ser programados hasta después de los 14 días de cuarentena.
e. Valoración preanestésica con la modalidad de telemedicina.
f. Implementar estrategias para minimizar la estancia hospitalaria.
-  Asegurar esquemas de vacunación para niños, niñas y grupos priorizados.
-  Todas las IPS deben estar r</t>
    </r>
    <r>
      <rPr>
        <b val="true"/>
        <sz val="11"/>
        <rFont val="Arial"/>
        <family val="2"/>
      </rPr>
      <t xml:space="preserve">egistradas en Medellín me cuida empresas</t>
    </r>
    <r>
      <rPr>
        <sz val="10"/>
        <rFont val="Arial"/>
        <family val="0"/>
      </rPr>
      <t xml:space="preserve"> y presentar su protocolo de atención, será evaluado por la Secretaría.</t>
    </r>
  </si>
  <si>
    <t xml:space="preserve">Reactivación de servicios</t>
  </si>
  <si>
    <t xml:space="preserve">Decreto 678 de 2020</t>
  </si>
  <si>
    <t xml:space="preserve">Facultades para gobernadores y alcaldes</t>
  </si>
  <si>
    <t xml:space="preserve">- Faculta a los gobernadores y alcaldes para reorientar rentas de destinación específica para financiar gastos de funcionamiento de la respectiva entidad territorial. El término de reorientación de rentas no podrá exceder el 31 de diciembre de 2021.
- Se encuentran facultado también para realizar las adiciones, modificaciones, traslados y demás operaciones presupuestales a que haya lugar, únicamente para efectos de la ejecución de los recursos que sean necesarios para atender la Emergencia Económica, Social y Ecológica.</t>
  </si>
  <si>
    <t xml:space="preserve">Presupuesto</t>
  </si>
  <si>
    <t xml:space="preserve">Decreto 677 de 2020</t>
  </si>
  <si>
    <t xml:space="preserve">Minhacienda</t>
  </si>
  <si>
    <t xml:space="preserve">Medidas sobre el Programa de Apoyo al Empleo Formal- PAEF.</t>
  </si>
  <si>
    <t xml:space="preserve">Modificaciones relevantes al Decreto 639 de 2020:
- Se incluyen como beneficiarios del programa PAEF, además de las personas jurídicas, las personas naturales inscritas en el registro mercantil (con más de 3 empleados y que no sean PEP), consorcios y uniones temporales.
- Las personas jurídicas que conformen consorcios y UT no podrán postularse al PAEF con los trabajadores que se hayan tenido en cuenta en la postulación de dicho consorcio o UT. De igual manera, los consorcios y UT no podrán postularse con los trabajadores que se hayan tenido en cuenta en la postulación de las personas jurídicas que conformen dichos consorcios y UT.
- Sólo podrán ser beneficiarios del PAEF las entidades sin ánimo de lucro que estén obligadas a presentar declaración de renta o en su defecto declaración de ingresos y patrimonio, así como información exógena por el año gravable 2019
- La Certificación suscrita por el Representante legal y revisor fiscal debe contener:
a. La disminución de ingresos.
b. Que los empleados sobre los cuales se recibirá el aporte efectivamente recibieron el salario correspondiente al mes inmediatamente anterior.
c. Que se pagarán, a más tardar dentro de los 5 días hábiles siguientes, las obligaciones laborales adeudadas. (aplica para el pago de nómina del mes de abril, con postulación en mayo)
- La información a solicitar y el formulario definido por la UGPP, será puesto a disposición de los potenciales beneficiarios a través de las entidades financieras.
- Se amplía el plazo para la facultad de verificación de los requisitos del programa, asignada a la UGPP, quien ahora podrá ejercer sus labores de fiscalización, durante los tres (3) años siguientes a la finalización del Programa PAEF (antes era solo durante el 2021).  
- Durante los 30 días siguientes a la entrega de los recursos en la cuenta de depósito del beneficiario, los recursos del PAEF serán inembargables y no podrán abonarse a ningún tipo de obligación del beneficiario con la entidad financiera a través de la cual se disperse el aporte. (antes no se establecía período de tiempo) </t>
  </si>
  <si>
    <t xml:space="preserve">Decreto 676 de 2020</t>
  </si>
  <si>
    <t xml:space="preserve">Mintrabajo</t>
  </si>
  <si>
    <t xml:space="preserve">Se incorpora el Covid-19 como enfermedad directa a la tabla de enfermedades laborales. </t>
  </si>
  <si>
    <t xml:space="preserve">- Se reconocerán las prestaciones asistenciales y económicas desde el momento de su diagnóstico, sin que se requiera la determinación de origen laboral en primera oportunidad o dictamen de las juntas de calificación de invalidez. 
- Será considerada como una enfermedad directa la enfermedad COVID-19 Virus identificado - COVID-19 Virus no identificado, la contraída por los trabajadores del sector de la salud, incluyendo al personal administrativo, de aseo, vigilancia y de apoyo que preste servicios en las diferentes actividades de prevención, diagnóstico y atención de esta enfermedad. 
- Hasta que permanezcan los hechos que dieron lugar a la Emergencia Económica, las ARL, deberán asumir los costos que se deriven de las pruebas de tamizaje y pruebas diagnósticas que se realicen a los trabajadores antes descritos. Para ello podrán reembolsar el costo de las mismas a las IPS o celebrar convenios para tal fin.
- Durante la emergencia sanitaria las ARL deberán contribuir con la financiación y/o con la entrega de los EPP de sus afiliados que presten servicios en las diferentes actividades de prevención, diagnósticos y atención del COVID-19, aplicando criterios de priorización de acuerdo con el nivel de exposición al riesgo. 
- Se debe concertar con el empleador la forma en la que se realizará la financiación y/o entrega correspondiente.</t>
  </si>
  <si>
    <t xml:space="preserve">Enfermedad Laboral </t>
  </si>
  <si>
    <t xml:space="preserve">Resolución 778 de 2020</t>
  </si>
  <si>
    <t xml:space="preserve">Servicio obligatorio en salud</t>
  </si>
  <si>
    <t xml:space="preserve">- Se define el procedimiento de asignación directa de plazas para el cumplimiento del SSO para los profesionales egresados de los programas de medicina, enfermería y bacteriología.
- Se asignan 1.200 plazas en medicina, 1.300 en enfermería y 230 en bacteriología.
- Modalidades: 
a. Apoyo profesional en la atención de pacientes en urgencias, hospitalización, cuidados intermedios o cuidados intensivos.
b. En consulta externa intra o extramural.
c.Mediante convenio celebrado entre la institución de educación superior y el prestador de servicios de salud, para las modalidades antes citadas, con acompañamiento de la institución educativa.
d. Mediante vinculación a los programas de salud dirigidos a poblaciones vulnerables.
- La institución interesada en contar con plazas del SSO solicitará la apertura y aprobación de las mismas ante la secretaría de salud departamental, a más tardar el 19 de junio de 2020 a través de documento donde especifique: municipio, población a atender, profesión y/o especialidad, modalidad, cargo, funciones u obligaciones, tipo de vinculación, tiempo de servicio y remuneración.
- Creada la plaza, la IPS deberá vincular directamente e informar a la secretaría el nombre del profesional, su identificación, la institución educativa y la profesión.
- El SSO deberá cumplirse por un término mínimo de 6 meses y máximo de 12. El ministerio determina la duración de cada plaza.
- Desde el momento en que se formalice la vinculación hasta que se culmine con el SSO, el profesional contará automáticamente con licencia provisional para el ejercicio de la profesión.
- La IPS debe suministrar los EPP con apoyo de las ARL.</t>
  </si>
  <si>
    <t xml:space="preserve">Servicio obligatorio</t>
  </si>
  <si>
    <t xml:space="preserve">Resolución 779 de 2020</t>
  </si>
  <si>
    <t xml:space="preserve">Formaliza estrategia de respuesta sanitaria contra COVID-19</t>
  </si>
  <si>
    <t xml:space="preserve">- Formaliza la estrategia de respuesta sanitaria adoptada para enfrentar la pandemia por Covid-19.
- Se integra el Comité Asesor para enfrentar la pandemia en Colombia, conformado por: el ministro y viceministro de Salud, el viceministro de salud pública, el director del INS y 3 miembros de universidades y centros de investigación.
- Este comité podrá emitir recomendaciones y conceptos técnico-científicos sobre la adopción de las medidas que conforman la estrategia de respuesta sanitaria.
- Entre las funciones ´principales están: Evaluar el comportamiento de la pandemia, a través de indicadores tales como magnitud, virulencia, mortalidad y necesidad de uso de servicios de salud y de las medidas preventivas, analizar los criterios de gradualidad, analizar las medidas de respuesta en los servicios de salud y de financiamiento, etc. </t>
  </si>
  <si>
    <t xml:space="preserve">Resolución 408 de 2020</t>
  </si>
  <si>
    <t xml:space="preserve">Medidas para el control sanitario de pasajeros extranjeros</t>
  </si>
  <si>
    <t xml:space="preserve">- Suspende, hasta el 30 de mayo de 2020, el ingreso al territorio colombiano, por vía aérea, de pasajeros extranjeros. 
- Excepción: residentes permanentes en Colombia, cuerpos diplomáticos, tripulación.
- Los extranjeros inadmitidos volverán a su país de origen inmediatamente arriben y los costos del retorno los asumirá la aerolínea. 
- Los extranjeros admitidos deberán cumplir con las medidas sanitarias preventivas de aislamiento y la cuarentena de 14 días.  </t>
  </si>
  <si>
    <t xml:space="preserve">Fronteras aéreas</t>
  </si>
  <si>
    <t xml:space="preserve">Alcaldía de Rionegro</t>
  </si>
  <si>
    <t xml:space="preserve">Activación de servicios en salud</t>
  </si>
  <si>
    <t xml:space="preserve">En el municipio de Rionegro se encuentran habilitados todos los servicios de salud, de acuerdo con la Circular 235 de la Seccional de Salud de Antioquia. Para esta reactivación se deberá:
- Diligenciar en el Link “JUNTOS” de la página web www.rionegro.gov.co el registro, diligenciar los campos que apliquen para el sector salud. Esta información es de carácter informativo y no cuenta para procesos de cobros o fiscalización de industria y comercio. 
- No está permitido: cirugías estéticas, cirugías y procedimientos odontológicos no prioritarios, procedimientos quirúrgicos en personas con sospecha de COVID-19, servicios de relacionados con hidroterapia, masajes corporales, cortes, pedicura y similares. 
- La Secretaría de Salud podrá verificar la implementación del protocolo de bioseguridad, partiendo de los suministrados en la página web.</t>
  </si>
  <si>
    <t xml:space="preserve">Circular 21 de 2020</t>
  </si>
  <si>
    <t xml:space="preserve">FNG</t>
  </si>
  <si>
    <t xml:space="preserve">Condiciones PAEF y carta de declaración de subsidio</t>
  </si>
  <si>
    <t xml:space="preserve">- Informa a los Intermediarios Financieros sobre el cumplimiento de las condiciones establecidas en el Decreto 639 (adopta el PAEF) bajo el programa especial “Unidos por Colombia”. 
- Hace énfasis en la temporalidad del PAEF para los meses de mayo, junio y julio de 2020 y en que la suma total de recursos recibida por los beneficiarios, por concepto de los créditos garantizados y el aporte estatal del PAEF, no podrá superar el valor total de las obligaciones laborales a cargo de dicho beneficiario. 
- El valor total a financiar a un empresario deberá ser la diferencia entre el valor total de las obligaciones laborales más la comisión del FNG restando el valor del subsidio otorgado por el Gobierno Nacional para casa mes.
- Adjunto a la circular se encuentra un formato mediante el cual el deudor debe declarar que su empresa no ha recibido subsidio de nómina del Gobierno Nacional, o en caso de haberlo recibido, declarar el valor de este. Firma el representante legal y lo debe tener el Intermediario Financiero a disposición del FNG en caso de requerirlo. </t>
  </si>
  <si>
    <t xml:space="preserve">Validación final InnspiraMED</t>
  </si>
  <si>
    <t xml:space="preserve">- Acompañamiento de 19 iniciativas nacionales de proyectos de ventiladores mecánicos, adelantadas por varias universidades del país. Una de ellas: InnspiraMED de Ruta N busca la aprobación de 3 prototipos de ventiladores para uso en seres humanos. El HSVF es líder clínico de la iniciativa. 
- InnspiraMED avanza en la validación final de los requisitos solicitados; una vez aprobados, se podrán iniciar las pruebas en seres humanos como estudio clínico.</t>
  </si>
  <si>
    <t xml:space="preserve">Ventiladores</t>
  </si>
  <si>
    <t xml:space="preserve">Resolución 753 de 2020</t>
  </si>
  <si>
    <t xml:space="preserve">Asignación de recursos y transferencia directa a ESE</t>
  </si>
  <si>
    <t xml:space="preserve">- Asigna y ordena una transferencia por valor de $213.492.727.000 del Presupuesto de Gastos de Funcionamiento de Minsalud para vigencia fiscal de 2020 a las Empresas Sociales del Estado del orden territorial que se señalan en la resolución.
- El subtotal para Antioquia es de: $59.403.295.000.
- Los recursos asignados a las entidades mencionadas serán destinados a cancelar las obligaciones del talento humano. </t>
  </si>
  <si>
    <t xml:space="preserve">Recursos
ESE</t>
  </si>
  <si>
    <t xml:space="preserve">Resolución 750 de 2020</t>
  </si>
  <si>
    <t xml:space="preserve">Trámite especial para presentar proyectos de inversión en atención a la población.</t>
  </si>
  <si>
    <t xml:space="preserve">- Define el trámite especial para la presentación de proyectos de infraestructura física, equipo industrial de uso hospitalario y/o donación de equipos biomédicos que se requieran ejecutar con el fin de garantizar la prestación de servicios de salud. 
- El trámite se encuentra definido en los anexos. </t>
  </si>
  <si>
    <t xml:space="preserve">Inversión
Donación</t>
  </si>
  <si>
    <t xml:space="preserve">Resolución 747 de 2020 </t>
  </si>
  <si>
    <t xml:space="preserve">Estrategia de respuesta sanitaria y creación del comité de recomendación y evaluación</t>
  </si>
  <si>
    <t xml:space="preserve">- Se adopta una estrategia de respuesta sanitaria, dinámica, con el fin de enfrentar el coronavirus en el país.
- El comité, es el encargado de analizar y emitir las recomendaciones y conceptos técnico-científicos, sobre las medidas que conforman dicha estrategia
- Integrantes: Ministro y viceministro de salud, viceministro de salud pública, director del INS y miembros de universidades y centros de investigación.</t>
  </si>
  <si>
    <t xml:space="preserve">Estrategia Covid-19</t>
  </si>
  <si>
    <t xml:space="preserve">Resolución 736 de 2020</t>
  </si>
  <si>
    <t xml:space="preserve">Asigna recursos para atención psicosocial</t>
  </si>
  <si>
    <t xml:space="preserve">- Minsalud asignó recursos por más de 24 millones de pesos para el programa de atención sicosocial y salud integral al proyecto Red Nacional de Urgencias.
- Los recursos salen del rubro “Mejoramiento de la Red de Urgencias y Atención de Enfermedades Catastróficas y Accidentes de Tráfico”.
- Las oficinas de Promoción Social y Gestión Territorial, Emergencias y Desastres son responsables de la ejecución de los programas y quienes deberán realizar el seguimiento y control a la ejecución de estos recursos, así como el cumplimiento de los objetivos de cada programa. 
- Además, serán las encargadas de realizar los trámites para autorizar a la Administradora de los Recursos del Sistema General de Seguridad Social en Salud (ADRES) el giro de los recursos a las entidades beneficiarias.</t>
  </si>
  <si>
    <t xml:space="preserve">Decreto 644 de 2020</t>
  </si>
  <si>
    <t xml:space="preserve">Exención de IVA</t>
  </si>
  <si>
    <t xml:space="preserve">- Define los bienes exentos y excluidos de IVA, entre los cuales están: medicamentos para uso humano, elementos de aseo para uso humano, ventas al por mayor y vestuario.
- Para las solicitudes de devolución y/o compensación de los saldos a favor en las declaraciones de IVA se deberá anexar una relación firmada por el representante legal y el contador público o revisor fiscal según corresponda, de las facturas de venta de los bienes objeto de exención donde indique: Fecha y número de la factura, NIT de adquirente, Dirección del adquirente, Número y fecha de la factura del transportador si se utiliza ese servicio, Clase y número de documento de transporte y NIT de la empresa transportadora.</t>
  </si>
  <si>
    <t xml:space="preserve">Permiso para nuevas tecnologías para detección de COVID-19</t>
  </si>
  <si>
    <t xml:space="preserve">- MinTIC, otorgó el primer permiso temporal para uso del espectro radioeléctrico para la realización de pruebas técnicas de la tecnología 5G.
- Este caso de uso en particular apoyará las labores de control de la pandemia que nos afecta actualmente, a través de la instalación de una solución que permite medir la temperatura corporal de las personas, brindar alarmas y establecer puntos de control, todo a través de esta nueva tecnología.
- Movistar Colombia instalará un nodo en el ingreso de la Secretaría Distrital de Salud de Bogotá y del Laboratorio de Salud Pública conectado a una cámara térmica a través de tecnología 5G, permitiendo así monitorear la temperatura corporal de más de 400 colaboradores de la entidad en tiempo real.</t>
  </si>
  <si>
    <t xml:space="preserve">Tecnologías</t>
  </si>
  <si>
    <t xml:space="preserve">Boletín 78 de 2020</t>
  </si>
  <si>
    <t xml:space="preserve">Exequibilidad Decreto 545</t>
  </si>
  <si>
    <t xml:space="preserve">Declara exequible el Decreto 545 de 2020 que suspendió temporalmente el requisito de insinuación para algunas donaciones. </t>
  </si>
  <si>
    <t xml:space="preserve">Decreto 639 de 2020</t>
  </si>
  <si>
    <t xml:space="preserve">Programa de apoyo al empleo formal</t>
  </si>
  <si>
    <t xml:space="preserve">1. Beneficiarios del Programa: las personas jurídicas que cumplan con los siguientes requisitos: - Que se hayan constituido antes del 10 de enero de 2020 - Que cuenten con Registro mercantil renovado por lo menos en el año 2019. o copia del Registro Único Tributario (para entidades sin ánimo de lucro) - Que demuestren disminución del 20% o más en sus ingresos. - Que no hayan recibido el aporte de que trata el presente Decreto 
2. No aplica para: Entidades cuya participación de la Nación y/o sus entidades descentralizadas sea mayor al 50% de su capital 
3. Cuantía: Número de empleados (el menor valor entre: los reportados en la PILA para el período febrero 2020 o los q el empleador pretenda proteger) multiplicado por hasta el 40% del valor del SMLMV. 
4. Serán beneficiados los empleados cuyo ingreso base de cotización sea al menos un SMLMV, y a los cuales no se les haya aplicado la novedad de suspensión de contrato o licencia no remunerada 
5. Temporalidad del PAEF: Por los meses de mayo, junio y julio de 2020. Los beneficiarios sólo podrán solicitar, por una vez mensualmente, el aporte estatal hasta por un máximo de tres veces. 
6. Los recursos del PAEF serán inembargables y deberán destinarse, única y exclusivamente, al pago de los salarios de los empleos formales del beneficiario. Los mismos no podrán abonarse a ningún tipo de obligación del beneficiario con la entidad financiera a través de la cual se disperse el aporte. </t>
  </si>
  <si>
    <t xml:space="preserve">Subsidio salarios
Laboral</t>
  </si>
  <si>
    <t xml:space="preserve">Circular 3746 de 2020</t>
  </si>
  <si>
    <t xml:space="preserve">Prestación del Servicio Público Notarial</t>
  </si>
  <si>
    <t xml:space="preserve">Prestación del Servicio Público Notarial con ocasión al Decreto 636 de 2020</t>
  </si>
  <si>
    <t xml:space="preserve">Circular 3745 de 2020</t>
  </si>
  <si>
    <t xml:space="preserve">Circular 30 de 2020</t>
  </si>
  <si>
    <t xml:space="preserve">Trabajo remoto</t>
  </si>
  <si>
    <r>
      <rPr>
        <sz val="11"/>
        <color rgb="FF000000"/>
        <rFont val="Calibri"/>
        <family val="2"/>
      </rPr>
      <t xml:space="preserve">Por Res. 666/2020, se adopta el protocolo general de bioseguridad, que debe ser implementado en el desarrollo de todas las actividades económicas</t>
    </r>
    <r>
      <rPr>
        <b val="true"/>
        <sz val="11"/>
        <rFont val="Arial"/>
        <family val="2"/>
      </rPr>
      <t xml:space="preserve"> (no aplica para el sector salud)</t>
    </r>
    <r>
      <rPr>
        <sz val="10"/>
        <rFont val="Arial"/>
        <family val="0"/>
      </rPr>
      <t xml:space="preserve">, dicho protocolo hace referencia a las directrices para el trabajo remoto o a distancia (numeral 4.1.1), destacando: 
Los mayores de 60 años y trabajadores con morbilidades preexistentes, deberán ser priorizadas para realizar trabajo remoto o a distancia o de las alternativas definidas en la circular 33 de 2020 (licencias, modificación de jornada laboral, etc.).
Los empleadores y contratantes deben desarrollar e implementar estrategias para la vigilancia de la salud de los trabajadores o contratistas, identificando las personas mayores de 60 años o con enfermedades preexistentes, tales como: obesidad, diabetes, hipertensión, enfermedad pulmonar, cardiaca, renal o las que afecten el sistema inmunológico (cáncer, trasplante, etc.)
Si una persona de 60 años o más, que no presenta las afecciones mencionadas, el empleador podrá definir si realiza su actividad de manera presencial o remota
Los trabajadores o contratistas que tengan comorbilidades y sus actividades no se puedan desarrollar remotamente serán priorizados en turnos o cualquier otra forma de organización del trabajo para que tenga un menor riesgo de contacto con otras personas.</t>
    </r>
  </si>
  <si>
    <t xml:space="preserve">Teletrabajo
Laboral</t>
  </si>
  <si>
    <t xml:space="preserve">Resolución 731 de 2020</t>
  </si>
  <si>
    <t xml:space="preserve">Lineamientos que permitan garantizar la atención en salud y el flujo de recursos del SGSSS </t>
  </si>
  <si>
    <t xml:space="preserve">1. Vigencia: Durante la emergencia sanitaria por el COVID-19, declarada por el Ministerio de
Salud.
2. Aplica a: EPS, IPS, entidades territoriales y entidades obligadas a compensar.
3. Deberes indelegables de las EPS:
• Coordinar y mantener la operación de su red de prestadores de servicios, teniendo en
cuenta la oferta de servicios habilitados, y las características de su población asegurada.
• Cumplir con los compromisos y obligaciones de pago derivados de los acuerdos celebrados
con las IPS y financiarlos de manera integral con recursos de la UPC, de los presupuestos
máximos y demás ingresos operacionales.
• Garantizar el flujo de caja mensual a la red que le permita mantener la capacidad de
funcionamiento ante una eventual disminución de facturación.
• Para los contratos celebrados antes de la declaratoria de la pandemia, bajo cualquier
modalidad de riesgo compartido, la EPS deberá continuar realizando los pagos fijos
pactados.
• En los contratos de pago variable, adicional a lo facturado por la IPS en el mes, las EPS
deben acordar anticipos mensuales a la red de prestadores, los cuales no podrán ser
inferiores al 20% de la facturación promedio de los últimos 6 meses, contados antes de la
declaratoria de emergencia.
• Los anticipos, deberán legalizarse en un término no superior a 31 de diciembre de 2020.
Para el efecto, las IPS deberán adjuntar las facturas con los respectivos soportes. Si no
pueden ser legalizados con servicios prestados en dicho periodo, se legalizarán con
facturación pendiente de pago, debidamente conciliada entre EPS e IPS, priorizando la de
mayor antigüedad.
• Prestar atención prioritaria a los grupos de mayor vulnerabilidad (mayores de 70 años,
trabajadores de la salud, pacientes con enfermedades crónicas y de alto costo, etc),
garantizando mecanismos de información y acceso para la debida atención.
• Fortalecer unidades básicas de atención (teleconsulta, atención domiciliaria, app, etc), y
modelos para gestionar el riesgo en salud de sus afiliados.
• Las EPS e IPS deberán continuar con las obligaciones contractuales adquiridas para con los
proveedores de medicamentos, dispositivos e insumos médicos.
4. Las IPS deberán garantizar el acceso a los servicios y tecnologías en salud de conformidad
con los principios de: disponibilidad, accesibilidad, calidad e idoneidad del personal,
continuidad, oportunidad y eficiencia.</t>
  </si>
  <si>
    <t xml:space="preserve">Anticipos</t>
  </si>
  <si>
    <t xml:space="preserve">Circular 2020090000235</t>
  </si>
  <si>
    <t xml:space="preserve">Gobernación de Ant.</t>
  </si>
  <si>
    <t xml:space="preserve">Reapertura de servicios </t>
  </si>
  <si>
    <t xml:space="preserve">Se dan instrucciones para determinar qué servicios se podrán restaurar:
- Realizar la prestación de servicios de salud con modalidades que minimicen los desplazamientos y el contacto físico, como la modalidad de telemedicina, o la atención domiciliaria.
- Respetar medida de pico y cédula.
- Asegurar en todo caso una atención oportuna, integral y continua, acorde a sus requerimientos de salud.
- Se deben mantener: horarios de programación de citas, la cohortizacion de los usuarios, el establecimiento de circuitos de atención en el prestador de servicios, la organización para la llegadas de las personas a recibir los servicios y la atención pronta, que garantice las medidas de distanciamiento físico, protección e higiene de los pacientes, la práctica de protocolos de bioseguridad del personal de salud y de limpieza, desinfección y uso de la capacidad de las instalaciones de salud.
- El prestador deberá desarrollar actividades tales como: a. Promoción del autocuidado para el usuario, su familia y comunidad. b. Disposición y manejo de agendas. c. Medidas para el distanciamiento en salas de espera. d. Recomendaciones para el traslado del usuario: distanciamiento físico, medidas de higiene, uso de tapabocas, guantes (desplazamiento en transportes masivos), e. Control de ingreso. f. Restricción de acompañante: permitir solo en caso estrictamente necesario y sólo uno. g. Recomendaciones para estadía en el consultorio: distanciamiento físico, no interacción con terceros, desinfección de manos a la entrada y salida. h. Recomendaciones para la llegada al hogar: medidas de higiene.
- Medidas de prevención y control de infecciones para la protección de los trabajadores de salud.
El prestador, luego de analizar las condiciones para la prestación del servicio coordinará con la autoridad local competente cuáles servicios reactivará. La autoridad local define el mecanismo para esto. 
Servicios:
- Consulta externa.
- Atención odontológica.
- Promoción y prevención.
- Grupo de apoyo y complementación terapéutica.
- Grupo quirúrgico
- Grupo de internación.</t>
  </si>
  <si>
    <t xml:space="preserve">Resolución 734 de 2020</t>
  </si>
  <si>
    <t xml:space="preserve">Municipios sin afectación de COVID-19</t>
  </si>
  <si>
    <t xml:space="preserve">-Define el criterio para determinar cuándo un municipio tiene la condición de estar sin afectación de COVID-19 y cuándo la pierde.
- Se adopta el protocolo de bioseguridad para la prevención de la transmisión del virus en municipios no afectados.
- Municipio sin afectación del COVID-19: Cuando no tenga casos confirmados activos.
- Municipios con afectación COVID-19. Cuando se ha confirmado la presencia del virus en muestras biológicas de pacientes.</t>
  </si>
  <si>
    <t xml:space="preserve">Instrucción Administrativa 07 de 2020</t>
  </si>
  <si>
    <t xml:space="preserve">medidas transitorias de prevención frente al Covid - 19</t>
  </si>
  <si>
    <t xml:space="preserve">Circular 9 de 2020</t>
  </si>
  <si>
    <t xml:space="preserve">- Modifica plazos para el envío de los estados financieros a 31 de diciembre de 2019 de acuerdo con los dos últimos dígitos del NIT desde el 28 de mayo hasta el 8 de junio. 
- Modifica plazos para el envío del informe 42 Prácticas Empresariales a 31 de diciembre de 2019 de acuerdo con los dos últimos dígitos del NIT desde el 6 de julio al 10 de julio.</t>
  </si>
  <si>
    <t xml:space="preserve">Acuerdo PCSJA-11549</t>
  </si>
  <si>
    <t xml:space="preserve">- Prorroga la suspensión de términos desde el 11 hasta el 24 de mayo de 2020.
- Se mantienen las excepciones que se han venido manejando.
- Se siguen usando las tecnologías de la información y las comunicaciones.
- Regla general de restricción de acceso a las sedes judiciales.
</t>
  </si>
  <si>
    <t xml:space="preserve">Resolución 730 de 2020</t>
  </si>
  <si>
    <t xml:space="preserve">Presentación y aprobación de los protocolos de investigación clínica con medicamentos</t>
  </si>
  <si>
    <t xml:space="preserve">- Establece disposiciones respecto a la presentación y aprobación de los protocolos de investigación clínica con medicamentos, que se presenten ante el Invima durante la emergencia.
- Durante la emergencia se podrán presentar protocolos así:
a. Con certificación de Buenas Prácticas: se presentan cumpliendo los protocolos establecidos en las normas vigentes y el Invima tramitará de manera prioritaria.
b. Sin certificación de Buenas Prácticas: se presentan ante el Invima y se tramitan de forma prioritaria.
- La solicitud debe ser presentada por el representante legal de la institución, y ser suscrita por el investigador principal y avalada por una institución que cuente con BPC.
-Ensayos clínicos multinacionales: serán aprobados por el Invima y requerirán:
a. Escrito en el cual detallen las actividades del protocolo de investigación.
b. Formato de importación de suministros en el caso de que los medicamentos no estén disponibles en el lugar donde se hará el estudio.
- La solicitud de aprobación de protocolos de investigación clínica con medicamentos se radicará ante el Invima.
- Los estudios observacionales o de intervenciones no farmacológicas que involucren experimentación con seres humanos deben contar con la aprobación del Comité de Ética y no requieren aprobación del Invima.
- Una vez culminada la emergencia los procesos que se empiecen bajo esta norma deben continuar hasta culminación</t>
  </si>
  <si>
    <t xml:space="preserve">Ensayos clínicos</t>
  </si>
  <si>
    <t xml:space="preserve">Mindsalud</t>
  </si>
  <si>
    <t xml:space="preserve">Saneamiento de cuentas no UPC</t>
  </si>
  <si>
    <t xml:space="preserve">Criterios para el saneamiento definitivo de las cuentas por concepto de servicios y tecnologías en salud no financiados con cargo a la UPC de régimen contributivo.</t>
  </si>
  <si>
    <t xml:space="preserve">Punto final</t>
  </si>
  <si>
    <t xml:space="preserve">Decreto 637 de 2020</t>
  </si>
  <si>
    <t xml:space="preserve">Estado de Emergencia</t>
  </si>
  <si>
    <t xml:space="preserve">Declara Estado de Emergencia Económica, Social y Ecológica desde el 6 de mayo y por 30 días. </t>
  </si>
  <si>
    <t xml:space="preserve">Decreto 636 de 2020</t>
  </si>
  <si>
    <t xml:space="preserve">Instrucciones en virtud de la emergencia sanitaria generada por la pandemia del Coronavirus COVID-19, y el mantenimiento del orden público </t>
  </si>
  <si>
    <r>
      <rPr>
        <sz val="11"/>
        <color rgb="FF000000"/>
        <rFont val="Calibri"/>
        <family val="2"/>
      </rPr>
      <t xml:space="preserve">- Se extiende la medida de aislamiento obligatorio por dos semanas, desde el 11 de mayo de 2020, hasta las 0 horas del próximo 25 de mayo. 
- Los gobernadores y alcaldes tienen la autonomía de adoptar las instrucciones, para la ejecución de la medida de aislamiento preventivo, adicionando excepciones o suspendiendo las ya establecidas.
- Para iniciar cualquier actividad, las empresas deberán cumplir los protocolos de bioseguridad que establezca el Ministerio de Salud.
- Las personas que desarrollen las 46 actividades (antes 41) para las cuales el Gobierno dio vía libre, deberán estar acreditadas o identificadas plenamente en el ejercicio de sus funciones o actividades y cumplir con los protocolos de bioseguridad.
- Los alcaldes de municipios sin afectación del covid-19 le podrán solicitar al Ministerio del Interior que se levante la medida de aislamiento preventivo obligatorio en su territorio, con excepción de: eventos masivos; establecimientos como bares, discotecas casinos, etc; establecimientos gastronómicos para atención al público (solo domicilio); Gimnasios, piscinas, canchas, polideportivos, parques de atracciones mecánicas y parques infantiles y la práctica deportiva grupal o deportes de contacto.
- Los gobernadores deberán velar para que no se impida, obstruya o restrinja el pleno ejercicio de los derechos del personal médico y demás vinculados con la prestación del servicio de salud, ni se ejerzan actos de discriminación en su contra.
- Las entidades del sector público y privado deberán procurar que los empleados que puedan, continúen con sus funciones y obligaciones bajo las modalidades de teletrabajo, trabajo en casa u otras similares
</t>
    </r>
    <r>
      <rPr>
        <b val="true"/>
        <sz val="11"/>
        <rFont val="Arial"/>
        <family val="2"/>
      </rPr>
      <t xml:space="preserve">Nuevas excepciones:
</t>
    </r>
    <r>
      <rPr>
        <sz val="10"/>
        <rFont val="Arial"/>
        <family val="0"/>
      </rPr>
      <t xml:space="preserve">- Quienes laboren en la cadena de producción de las manufacturas de vehículos automotores, motocicletas, muebles, colchones y somieres.
- Fabricación o mantenimiento de computadores, equipos periféricos, equipos de comunicación, electrónicos y ópticos.
- Comercio al por menor de vehículos automotores y motocicletas, incluidos partes, piezas, accesorios y productos de limpieza para automotores, libros, periódicos, materiales y artículos de papelería y escritorio.
- Comercio al por mayor de muebles y enseres domésticos; vehículos automotores y sus partes.
- Los niños mayores de 6 años podrán salir a realizar actividades físicas al aire libre 3 veces a la semana, media hora al día, según medidas de los alcaldes.
- Servicio de lavandería a domicilio.
Las demás excepciones (41) continúan vigentes.</t>
    </r>
  </si>
  <si>
    <t xml:space="preserve">Comunicado 31 de 2020</t>
  </si>
  <si>
    <t xml:space="preserve">DIAN</t>
  </si>
  <si>
    <t xml:space="preserve">Beneficios Ley 2010 de 2019</t>
  </si>
  <si>
    <t xml:space="preserve">- La DIAN adelanta acciones de acercamiento y promoción para que los contribuyentes que pueden acceder al principio de favorabilidad en la etapa de cobro, beneficio contemplado en la Ley 2010 de 2019, se pongan al día en sus obligaciones, ahorren intereses y accedan a acuerdos de pago hasta por 12 meses.
- Estos beneficios permitirán al contribuyente, declarante, agente retenedor, responsable, deudor solidario, deudor subsidiario o garante, que a 27 de diciembre de 2019 tenga obligaciones fiscales a cargo, pagar el interés bancario corriente certificado por la Superintendencia Financiera de Colombia, para la modalidad de créditos de consumo y ordinario, más 2 puntos porcentuales, lo que implica un ahorro para el mes de mayo de 5.1 puntos.</t>
  </si>
  <si>
    <t xml:space="preserve">Comunicado de Prensa 47 de 2020 </t>
  </si>
  <si>
    <t xml:space="preserve">Audiencias de conciliación virtuales</t>
  </si>
  <si>
    <t xml:space="preserve">-Las entidades responsables de pago que suscribieron acuerdos por $3.684 millones, en el mes de abril, fueron las EPS Convida, Coosalud, Comparta, Asmetsalud y Capresoca, al igual que la Unidad de Salud de la Universidad Nacional de Colombia y la Dirección General de Sanidad de la Policía.
-Las audiencias virtuales se seguirán realizando durante todo el mes de mayo y mientras dure la vigencia del periodo de emergencia por el COVID-19.</t>
  </si>
  <si>
    <t xml:space="preserve">Conciliación virtual</t>
  </si>
  <si>
    <t xml:space="preserve">Donación de alimentos</t>
  </si>
  <si>
    <t xml:space="preserve">- Para que una empresa realice una donación de alimentos deberá garantizar la calidad e inocuidad de los alimentos a donar y contar con un sistema de trazabilidad del lote o lotes objeto de donación a fin de poder garantizar el seguimiento de los alimentos o bebidas donados desde su producción, hasta el momento de su donación.
- Los alimentos y bebidas objeto de donación deberán encontrarse dentro de su vida útil y se deberá garantizar que fueron elaborados bajo los criterios de inocuidad y calidad.
- Si la empresa interesada en la donación, como resultado de la evaluación de los aspectos mencionados, encuentra viable hacer entrega de alimentos durante la emergencia sanitaria actual por la que atraviesa el país, debe dejar a disposición de las autoridades sanitarias los documentos que soportan los requisitos sanitarios en dichos alimentos.</t>
  </si>
  <si>
    <t xml:space="preserve">Donación</t>
  </si>
  <si>
    <t xml:space="preserve">Resolución 041 de 2020</t>
  </si>
  <si>
    <t xml:space="preserve">Modifica la Resolución 30 de 2020 en lo referente a
- La suspensión de términos no incluye: el cumplimiento de las obligaciones de presentar y pagar las declaraciones; Los procesos de Devoluciones y/o Compensaciones que se soliciten a través del Servicio Informático Electrónico (SIE); Las facilidades de pago que se soliciten a través de los buzones electrónicos autorizados; La gestión de títulos de depósitos judiciales; Las solicitudes de desembargos solicitados a través de los buzones electrónicos autorizados; Las investigaciones previas a la devolución o compensación.</t>
  </si>
  <si>
    <t xml:space="preserve">Circular DEACJ20-35</t>
  </si>
  <si>
    <t xml:space="preserve">Medidas para sedes judiciales y administrativas</t>
  </si>
  <si>
    <t xml:space="preserve">- El kit de elementos de protección personal (EPP) obligatorio para el ingreso a las sedes judiciales y administrativas.
- Es obligatorio el uso permanente de tapabocas cuando se deba acudir a las sedes de la Rama Judicial por parte de servidores judiciales, contratistas de prestación de servicios, judicantes, abogados, usuarios y personal de empresas contratistas.
- Mientras se encuentren vigentes las medidas de aislamiento preventivo obligatorio, salvo disposición en contrario, no se permitirá el acceso a las sedes judiciales o administrativas de ninguna persona que presente afecciones respiratorias o fiebre.</t>
  </si>
  <si>
    <t xml:space="preserve">Juzgados</t>
  </si>
  <si>
    <t xml:space="preserve">Resolución 2572 de 2020</t>
  </si>
  <si>
    <t xml:space="preserve">ADRES</t>
  </si>
  <si>
    <t xml:space="preserve">Autoriza la compra de cartera</t>
  </si>
  <si>
    <r>
      <rPr>
        <sz val="11"/>
        <color rgb="FF000000"/>
        <rFont val="Calibri"/>
        <family val="2"/>
      </rPr>
      <t xml:space="preserve">Luego de la evaluación del comité Asesor de compra de cartera, la ADRES autorizó la operación de compra de cartera, con cargo a los recursos de la Unidad de Recursos Administrados –URA, por valor </t>
    </r>
    <r>
      <rPr>
        <b val="true"/>
        <sz val="11"/>
        <rFont val="Arial"/>
        <family val="2"/>
      </rPr>
      <t xml:space="preserve">$407.516.534.44</t>
    </r>
    <r>
      <rPr>
        <sz val="10"/>
        <rFont val="Arial"/>
        <family val="0"/>
      </rPr>
      <t xml:space="preserve"> (de los 700 mil millones apropiados)
Los valores aprobados para SVF ascienden a $11.478 millones. 
Una vez realizado el giro, directamente a las IPS registradas,  las entidades beneficiadas deberán reflejar en su contabilidad los registros contables respectivos y deben cumplir con las disposiciones en la Resolución 619 de 2020.</t>
    </r>
  </si>
  <si>
    <t xml:space="preserve">Compra de cartera</t>
  </si>
  <si>
    <t xml:space="preserve">Términos y horario de atención</t>
  </si>
  <si>
    <t xml:space="preserve">- Extiende la suspensión de términos en las Oficinas de Registro e Instrumentos Públicos - ORIP.
- Se habilitará la atención al público en horario especial de atención de las ORIP de 8:00 a.m. a 1:00 p.m. en jornada continua.
- Los Certificados de Tradición y libertad solo podrán ser adquiridos a través de la página web www.supernotariado.gov.co</t>
  </si>
  <si>
    <t xml:space="preserve">ORIP</t>
  </si>
  <si>
    <t xml:space="preserve">Resolucion 3659 de 2020</t>
  </si>
  <si>
    <t xml:space="preserve">Suepension Términos  SNR</t>
  </si>
  <si>
    <t xml:space="preserve">Prorroga la suspensión de terminos, se adoptan medias transitorias  en la SNR para la prevención y contención  del coronavirus (COVID_19) se reanudan los terminos para  el ejercicio del derecho de preferencia  y se derogan resoluciones 03130, 03325 y 3527 de 2020</t>
  </si>
  <si>
    <t xml:space="preserve">Levanta la suspensión de términos decretada por la Res. 0309 de 2020, emita por la delegada para la función jurisdiccional y de conciliación a partir del 4 de mayo de 2020.
Canales de información: Consulta de procesos en la página web, atención presencial para radicación de documentos lunes, miércoles y viernes de 8 a 1 pm, o al email  funcionjuridiccional@supersalud.gov.co </t>
  </si>
  <si>
    <t xml:space="preserve">Inspección de recursos de EPS para saldar pasivos</t>
  </si>
  <si>
    <t xml:space="preserve">- Las Entidades Promotoras de Salud y Entidades Adaptadas al Sistema deberán presentar ante la Superintendencia Nacional de Salud la política de pagos.
- La política debe indicar la manera equitativa en la que se distribuirán los recursos que tengan invertidos en depósitos a la vista, títulos de renta fija y deuda pública, que respaldan las reservas técnicas entre las IPS, y proveedores de servicios y tecnologías en salud, teniendo en cuenta como mínimo los elementos indicados en el Decreto 780 de 2016. 
- Adicionalmente deberán relacionar en la siguiente tabla, los montos asignados en la distribución de recursos para cada IPS, y proveedor de servicios y tecnologías en salud, precisando que el total de la columna denominada "Valor de la deuda" debe coincidir con el total de la reserva técnica de obligaciones conocidas liquidadas pendiente de pago al mes de abril de 2020, por tanto, se debe registrar todos los prestadores y proveedores que componen la reserva técnica así no sean objeto de pago de acuerdo a la distribución realizada.
- La política de pagos deberá remitirse en formato PDF a esta Superintendencia atendiendo el plazo establecido en el parágrafo 2° del artículo transitorio 2.5.2.2.1.21 del Decreto 780 de 2016, a más tardar el día 4 de mayo de 2020, a través del correo electrónico reportescovid@supersalud.gov.co indicando en el asunto “Política de pagos uso recursos de inversión reservas técnicas”.</t>
  </si>
  <si>
    <t xml:space="preserve">Procuraduría</t>
  </si>
  <si>
    <t xml:space="preserve">Reparto de EPP por parte de ARL</t>
  </si>
  <si>
    <t xml:space="preserve">- Solo 1.454 IPS de 10.679 han recibido elementos de bioseguridad por parte de las ARL.
- Solo han suministrado, las ARL, 540 caretas de protección, 29.815 respiradores N95, 1.042 monogafas, 12.280 batas antifluidos, 517.092 mascarillas quirúrgicas y guantes de látex. 
- Se solicita a las ARL un informe en el que se relacionen los montos invertidos en la compra de elementos de bioseguridad, tipos, cantidades y características de los EPP adquiridos. 
- Se recuerda que el deber que tienen las ARL no exime a los empleadores de su responsabilidad de protección del personal.</t>
  </si>
  <si>
    <t xml:space="preserve">EPP
ARL</t>
  </si>
  <si>
    <t xml:space="preserve">Reporte de información TIC</t>
  </si>
  <si>
    <t xml:space="preserve">- CoronApp es la única aplicación móvil oficial con la información actualizada y veraz sobre emergencias sanitarias. 
- La línea 192 es la línea oficial del Gobierno Nacional que permite tener acceso a información actualizada sobre emergencias sanitarias.</t>
  </si>
  <si>
    <t xml:space="preserve">TIC</t>
  </si>
  <si>
    <t xml:space="preserve">Resolución 714 de 2020</t>
  </si>
  <si>
    <t xml:space="preserve">Protocolo de bioseguridad para desarrollo de vacuna.</t>
  </si>
  <si>
    <t xml:space="preserve">- Adopta el protocolo de bioseguridad para la prevención de la transmisión del COVID-19 en desarrollo del ciclo de vacunación antiaftosa, contenido en el anexo técnico.
- Vigencia del cumplimiento del protocolo: está a cargo de la secretaría municipal o distrital. </t>
  </si>
  <si>
    <t xml:space="preserve">Circular 27 de 2020</t>
  </si>
  <si>
    <t xml:space="preserve">Atención a grupos étnicos</t>
  </si>
  <si>
    <t xml:space="preserve">- Para la atención en salud de grupos étnicos se establecen medidas de protección especiales como disponer del personal de salud capacitado al interior de la comunidad para garantizar una atención diferenciada respetando los usos y costumbres de los grupos étnicos.
- Se debe facilitar y establecer rutas de comunicación con las IPS
- Garantizar su derecho a un acompañante o interprete si se requiere y a una correcta información al usuario. 
- Adoptar protocolos clínicos, priorizar el acceso diferenciado a los grupos étnicos de contacto reciente, incluso el alojamiento individualizado para usuarios hospitalizados.
- Entre otras</t>
  </si>
  <si>
    <t xml:space="preserve">Grupos étnicos</t>
  </si>
  <si>
    <t xml:space="preserve">Corrige errores del Decreto 538</t>
  </si>
  <si>
    <t xml:space="preserve">Corrige el Decreto 538 de 2020 en cuanto a:
- FONSAET: Los saldos no distribuidos por parte del departamento o distrito y los recursos de la última doceava de la vigencia 2019 podrán ser utilizados en la financiación de la inversión en dotación de equipamiento biomédico. 
- Los recursos que se encuentren disponibles en FONSAET deberán ser asignados y distribuidos por el Ministerio a las ESE. </t>
  </si>
  <si>
    <t xml:space="preserve">FONSAET</t>
  </si>
  <si>
    <t xml:space="preserve">Anexo a Resolución 666 de 2020. Lista de chequeo para resolución que adopta el protocolo general de bioseguridad.</t>
  </si>
  <si>
    <t xml:space="preserve">El presente protocolo contiene el listado de chequeo para determinar el cumplimiento de las medidas y protocolos establecidos, así mismo establece  algunas definiciones para la prevención de la transmisión de COVID-19, entre ellas las siguientes:
- Medidas de bioseguridad para los trabajadores: En ningún caso, la obligación de la implementación de este protocolo podrá traducirse en el desconocimiento o desmejora de las condiciones ni en la terminación de los vínculos laborales, y demás formas contractuales del personal de las empresas. Las medidas generales que han demostrado mayor evidencia para la contención de la transmisión del virus son las siguientes: Lavado de manos • Distanciamiento social • Uso de tapabocas. Adicional a estas medidas, se deben fortalecer: • Procesos de limpieza y desinfección de elementos e insumos de uso habitual, superficies y equipos de uso frecuente, • Manejo adecuado de residuos producto de la actividad o sector. • Uso adecuado de Elementos de Protección Personal-EPP •Optimizar la ventilación del Lugar y el cumplimiento de condiciones higiénicos sanitarias.
- Distanciamiento físico: Los trabajadores deben permanecer al menos a 2m de distancia de otras personas y entre los puestos de trabajo evitando contacto directo. Para establecer estas medidas en espacios, áreas o recintos amplios, podrán pedir asistencia técnica a la ARL (áreas de ergonomía, densidad y seguridad industrial) con el fin de organizar y optimizar la ubicación de los puestos de trabajo y disminuir el riesgo de transmisión. Las personas circulantes de aseo y seguridad también mantendrán las mismas distancias de protección.</t>
  </si>
  <si>
    <t xml:space="preserve">Medidas de protección</t>
  </si>
  <si>
    <t xml:space="preserve">Comité FOME</t>
  </si>
  <si>
    <t xml:space="preserve">- Crea el Comité de Administración del Fondo de Mitigación de Emergencias como órgano del FOME para el la administración del mismo.
- Crea el Comité de Garantías para enfrentar el COVID-19 como órgano técnico de coordinación, seguimiento y evaluación del fortalecimiento patrimonial del FNG. </t>
  </si>
  <si>
    <t xml:space="preserve">FOME</t>
  </si>
  <si>
    <t xml:space="preserve">Sobre cabinas de aspersión</t>
  </si>
  <si>
    <t xml:space="preserve">- Los productos de higiene doméstica que tengan notificación Sanitaria del Invima no está autorizados para el uso sobre el cuerpo humano. 
- El Invima aclara que las cabinas de aspersión para la desinfección de personas no son consideradas dispositivos médicos ni productos cosméticos para uso en humanos. Por esto su fabricación, importación y/o comercialización no requiere registro sanitario o trámite alguno. </t>
  </si>
  <si>
    <t xml:space="preserve">Acuerdo 006 de 2020</t>
  </si>
  <si>
    <t xml:space="preserve">Medidas tributarias transitorias con ocasión a la declaratoria de emergencia.</t>
  </si>
  <si>
    <t xml:space="preserve">- Se amplía el plazo para el pago del impuesto predial del tercer trimestre hasta el 30 de septiembre de 2020. 
- Se modifica el incentivo por pago anticipado del impuesto Predial Unificado para la vigencia fiscal 2020: otorga un descuento del 15% sobre el valor total del impuesto predial unificado, para tercer y cuarto trimestre de 2020 a quien cancele dicho valor entre el 1 de abril y el 30 de septiembre de 2020.</t>
  </si>
  <si>
    <t xml:space="preserve">Predial
Impuestos</t>
  </si>
  <si>
    <t xml:space="preserve">UCIs para enfrentar el COVID-19</t>
  </si>
  <si>
    <t xml:space="preserve">- Más del 95% de las UCI del país se encuentran disponibles, a la espera de pacientes para enfrentar el covid-19
- El 97% de las camas dispuestas para enfrentar el covid-19 no están siendo utilizadas.
- El 87% de las personas que están contagiadas dentro de las pruebas que se han realizado están siendo atendidas en casa, bien sea porque son asintomáticos o tienen síntomas leves o moderados.</t>
  </si>
  <si>
    <t xml:space="preserve">UCI</t>
  </si>
  <si>
    <t xml:space="preserve">Modifica anexos en el glosario PILA</t>
  </si>
  <si>
    <t xml:space="preserve">Modifica los anexos técnicos del Glosario de Términos PILA en lo siguiente:
- Tarifas a cotizar para el Sistema General de Pensiones: para los periodos de cotización al Sistema General de Pensiones de los meses de abril y mayo de 2020 que se deben pagar en los meses de mayo y junio del mismo año, los empleadores y los trabajadores pueden optar por reportar las siguientes:
      •Normal sin novedades: 16% o 3%.
      • Con novedad SLN en X: 3%, 12% o 16%.
      • Con novedad SLN en X naturaleza jurídica pública: 3% o el 75% del valor de la tarifa total correspondiente.
      • Alto riesgo: 26%.
      • Congresistas: 25.5%.
      • CTI: 35%.
      • Aviador: 21%.
- Cuando un aportante para un grupo de sus trabajadores se acoja a la tarifa del 3% establecida en el Decreto 558 de 2020, deberá reportar estos cotizantes en una planilla, y, en otra planilla deberá reportar los otros cotizantes que aporten al SGP con las tarifas plenas.
- Cuando el aportante no realice el pago de aportes al Sistema General de Pensiones durante los meses de mayo y junio de 2020, de los periodos de cotización de los meses de abril y mayo de 2020, deberá reportar la tarifa del 16%.
- A partir del 12 de abril de 2020 y hasta el mes siguiente calendario a la terminación de la declaración de la Emergencia Sanitaria no se liquidarán intereses de mora al Sistema de Seguridad Social Integral y Parafiscales por las cotizaciones que se paguen en forma extemporánea a partir de esa fecha.</t>
  </si>
  <si>
    <t xml:space="preserve">Pensiones</t>
  </si>
  <si>
    <t xml:space="preserve">SIC</t>
  </si>
  <si>
    <t xml:space="preserve">Prohibición de comercializar supuestas pruebas para la detección de covid-19</t>
  </si>
  <si>
    <t xml:space="preserve">- SIC ordenó de manera preventiva a 4 comercializadores de pruebas rápidas para la detección de COVID-19, cesar la comercialización de estos dispositivos médicos.
-Comercializador: NET MEDICAL TRADE SAS, PRO INTERPRISE COLOMBIA PROTOCOL SAS, HANNAH TRADING SAS, ALMABOHEMIA_SHOES y MERCADO LIBRE COLOMBIA SAS.</t>
  </si>
  <si>
    <t xml:space="preserve">Pruebas</t>
  </si>
  <si>
    <t xml:space="preserve">Uso de los recursos de la reserva técnica</t>
  </si>
  <si>
    <r>
      <rPr>
        <sz val="11"/>
        <color rgb="FF000000"/>
        <rFont val="Calibri"/>
        <family val="2"/>
      </rPr>
      <t xml:space="preserve">- Uso transitorio de los recursos que forman parte de la reserva técnica, por parte de las EPS.
- Monto: 1.7 billones (Minsalud Boletín de Prensa No 189 del 23 de abril 2020).
- Las reservas técnicas son las provisiones que tienen las EPS para atender el riesgo futuro en salud de la población afiliada, los recursos que tengan invertidos en depósitos a la vista, títulos de renta fija y títulos de deuda pública interna, y que respaldan sus reservas técnicas podrán ser utilizados durante la emergencia sanitaria en el país por la epidemia de covid-19.
</t>
    </r>
    <r>
      <rPr>
        <b val="true"/>
        <sz val="11"/>
        <rFont val="Arial"/>
        <family val="2"/>
      </rPr>
      <t xml:space="preserve">Condiciones:
</t>
    </r>
    <r>
      <rPr>
        <sz val="10"/>
        <rFont val="Arial"/>
        <family val="0"/>
      </rPr>
      <t xml:space="preserve">1. Las EPS deben revisar el total de las deudas que tengan con las IPS y proveedores y, de manera equitativa, distribuir el monto de las reservas técnicas, entre el mayor número de prestadores y proveedores posible (No pueden distribuirlos entre sus propias empresas). Criterios de ponderación: Cuentas de mayor antigüedad, valor de la deuda, georreferenciación del prestador, porcentaje de población atendida, entre otros.
2. A partir de la expedición del presente Decreto (abril 27/2020), las EPS tienen 20 día para establecer su plan de pago, definir las IPS y posteriormente, 5 días para notificar a la Superintendencia de Salud.
3. Los recursos descritos solo podrán ser utilizados en el pago de servicios y tecnologías en salud financiados con cargo a la UPC.
4. La Supersalud verificará que las cuentas a las que se apliquen los pagos sean depuradas de los estados financieros de las EPS, IPS y proveedores, vigilados.
5. Los pagos efectuados se tendrán en cuenta, una vez sean reportados, para el cálculo del régimen de inversiones como parte del cumplimiento de las condiciones de habilitación financiera, por el período de transición.</t>
    </r>
  </si>
  <si>
    <t xml:space="preserve">Expertos evaluarán nueve variables para tomar decisiones sobre el aislamiento</t>
  </si>
  <si>
    <t xml:space="preserve">Variables que se evaluarán para tomar decisiones sobre el aislamientos:
- Número reproductivo efectivo (Ro). Estima el número de personas infectadas por una persona.
- Morbilidad. Lleva la cuenta de cuántos casos nuevos hay cada día y cuántos acumulados. 
- Letalidad. Determina el porcentaje de personas que han fallecido con respecto a los casos identificados como positivos.
- Mortalidad general. Tiene en cuenta el aumento o reducción de los fallecimientos por todas las causas. 
- Días de duplicación. Observa cuántos días tardó en duplicarse el número de casos. 
- Positividad. Determina cuál es el porcentaje de muestras positivas con respecto al total de las procesadas.
- Ocupación de UCI. Esta variable mide la proporción de camas de cuidados intensivos con respecto al total de camas existentes, independientemente de si son ocupadas por pacientes con o sin covid-19.
- Movilidad. Consiste en el porcentaje de capacidad utilizada en los sistemas de transporte masivo en 5 ciudades del país: Bogotá, Medellín, Cali, Barranquilla y Cartagena. No debe superar el 35% del espacio disponible en los vehículos.
- Transacciones físicas. Es el porcentaje de transacciones presenciales que se realizan en el sistema financiero, en cajeros automáticos y oficinas y en establecimientos comerciales. </t>
  </si>
  <si>
    <t xml:space="preserve">Resolución 014308 de 2020</t>
  </si>
  <si>
    <t xml:space="preserve">Códigos tarifarios diferenciados</t>
  </si>
  <si>
    <t xml:space="preserve">Modifica la Resolución 2019035791 incluyendo los códigos tarifarios diferenciados para las micro, pequeñas empresas, las entidades asociativas y solidarias sin ánimo de lucro que estén interesadas en los trámites de expedición, modificación y renovación del registro, permiso o notificación sanitaria de los productos a que hace referencia el artículo 1° del Decreto Legislativo 507 del 1° de abril de 2020, enlistados en la Resolución 078 de 2020 y de los productos definidos por el Invima como necesarios para la prevención, diagnóstico y tratamiento del Coronavirus.</t>
  </si>
  <si>
    <t xml:space="preserve">Resolución 14308 de 2020</t>
  </si>
  <si>
    <t xml:space="preserve">Tarifas diferenciales para ESAL</t>
  </si>
  <si>
    <t xml:space="preserve">- Modifica las tarifas en el Invima incluyendo códigos tarifarios diferenciados para las micro, pequeñas empresas, las entidades asociativas y solidarias sin ánimo de lucro que estén interesadas en los trámites de expedición, modificación y renovación del registro, permiso o notificación sanitaria de los productos necesarios para la prevención, diagnóstico y tratamiento del Coronavirus. 
- Las entidades asociativas y solidarias sin ánimo de lucro deberán presentar en la solicitud correspondiente, prueba documental idónea en donde se acredite tal calidad, así como el certificado de ingresos anuales, del año inmediatamente anterior o certificación donde conste el valor de los ingresos por actividades ordinarias al 31 de diciembre del año inmediatamente anterior, o los obtenidos durante el tiempo de su operación.
- No podrán acceder a las tarifas diferenciadas aquellas micro o pequeñas empresas y formas asociativas y solidarias sin ánimo de lucro que se encuentren en una situación de subordinación respecto de una mediana o gran empresa, o pertenezcan a un grupo empresarial.
- Vigencia de tarifas: hasta el 31 de diciembre de 2020.</t>
  </si>
  <si>
    <t xml:space="preserve">Registro sanitario</t>
  </si>
  <si>
    <t xml:space="preserve">Decreto 121 de 2020</t>
  </si>
  <si>
    <t xml:space="preserve">Medidas complementarias para control de COVID-19</t>
  </si>
  <si>
    <t xml:space="preserve">- Se considera riesgo de infección por COVID-19 a toda persona que presente al menos uno de los siguientes síntomas de IRA: malestar general, malestar en la garanta, fiebre, tos, dificultad para respirar, congestión nasal. Así mismo, la situación de contacto con un caso probable. 
- Personas con riesgo de infección: deberán quedarse en casa en cuarentena obligatoria junto con su círculo de convivientes y contactos estrechos. Deberá notificar su estado de salud a su empleador, su EAPB, ARL o a las líneas de contacto 123, #774 o al chat 3003050295.
- Los síntomas se deben reportar diariamente. 
- El reporte del evento COVID-19 a la Secretaría de Salud Municipal y Departamental lo realizará la IPS que capta el caso, el empleador y las personas adscritas a las líneas de contacto. 
- La EAPB a la que se encuentre afiliada la persona en riesgo de COVID-19 deberá contactarlo y coordinar su atención por teleconsulta y toma de muestra para COVID-19. De salir negativa, se puede suspender el aislamiento. 
- Todas las entidades y personas están en obligación de promover y vigilar el cumplimiento de las medidas básicas de protección personal. 
- Los datos personales sometidos a reserva que soliciten las autoridades de salud y otras solo podrán ser utilizados para efectos de la vigilancia monitoreo y control de la epidemia. 
- Los empleadores o quien haga de sus veces, con el apoyo de las ARL son responsables de identificar y proteger a las personas clasificadas como población de mayor riesgo de complicaciones y fallecimiento por COVID-19. Diariamente deben realizar seguimiento a los trabajadores, en especial aplicando la encuesta de autoevaluación, tamizaje de temperatura, poniendo a disposición insumos para el lavado frecuente de manos y demás EPP. 
- Deberán adoptar medidas para disminuir el riesgo en el transporte: sistemas propios de transporte, jornadas diarias extendidas y menos días de trabajo a la semana o turnos escalonados. 
- La red de laboratorios habilitados para atender la emergencia por COVID-19 debe reportar de manera simultánea al INS y al Laboratorio Departamental de Salud Pública de Antioquia los casos positivos y negativos.</t>
  </si>
  <si>
    <t xml:space="preserve">Medidas</t>
  </si>
  <si>
    <t xml:space="preserve">Contaduría General de la Nación</t>
  </si>
  <si>
    <t xml:space="preserve">- Prorroga la suspensión de términos de manera general desde las cero horas del día 27 de abril de 2020, hasta las cero horas del día 11 de mayo de 2020. </t>
  </si>
  <si>
    <t xml:space="preserve">Super Notariado y Registro</t>
  </si>
  <si>
    <t xml:space="preserve">Turnos transitorios para prestación de servicio notarial</t>
  </si>
  <si>
    <t xml:space="preserve">Para todas las notarías del país se habilitará la prestación del servicio público notarial de lunes a viernes en una jornada de 5 horas diarias. Clima cálido y templado: 8 a.m. a 1 p.m. y clima frío: 10 a.m. a 3 p.m. 
Se habilita la prestación de servicios los días sábados y mediante domicilio.</t>
  </si>
  <si>
    <t xml:space="preserve">Circular 2020090000214</t>
  </si>
  <si>
    <t xml:space="preserve">Directrices para los prestadors de salud</t>
  </si>
  <si>
    <t xml:space="preserve">Directrices relevantes: 
a.Identificar a la población de riesgo que requiera continuidad en la atención por tener tratamientos en curso o ser objeto de prescripciones regulares.
Garantizar la prestación del servicio a través de diferentes modelos de atención bajo modalidades domiciliaria (población en aislamiento preventivo y con mayor riesgo de complicación), telemedicina y telesalud.
b.Garantizar el estricto seguimiento del uso de los elementos de bioseguridad por parte del personal y la comunidad. 
c.El “Plan de acción para la prestación de servicios de salud durante las etapas de contención y mitigación de la pandemia por Sars-Cov-2 (Covid-19)”, continúa siendo de obligatorio cumplimiento por parte de los actores del SGSSS. Por lo tanto, se hace necesario tener presente:
-Vía telefónica o digital: solicitud de consulta, atenciones en salud o trámites administrativos.
-Restricción de acompañantes y visitas de paciente adulto en consulta externa, urgencias, salas de procedimientos y servicios de internación.
-Restricción de cirugía ambulatoria y procedimientos no urgentes.
-Restricción de consulta externa en actividades de P Y P.
-Definición de puntos de atención con destinación específica para atención de paciente sintomático respiratorio o con infección por SARS-CoV-2s.
-Entre otras.
</t>
  </si>
  <si>
    <t xml:space="preserve">Atención en salud</t>
  </si>
  <si>
    <t xml:space="preserve">Prórroga de suspensión de términos judiciales</t>
  </si>
  <si>
    <r>
      <rPr>
        <sz val="11"/>
        <color rgb="FF000000"/>
        <rFont val="Calibri"/>
        <family val="2"/>
      </rPr>
      <t xml:space="preserve">Se prorroga la suspensión de términos judiciales desde el 27 de abril hasta el 10 de mayo de 2020. 
Excepciones: tutelas y hábeas corpus, control constitucional de decretos legislativos, control de legalidad, control de nulidad, actuaciones en materia penal, actuaciones en familia. 
En </t>
    </r>
    <r>
      <rPr>
        <b val="true"/>
        <sz val="11"/>
        <rFont val="Arial"/>
        <family val="2"/>
      </rPr>
      <t xml:space="preserve">materia civil</t>
    </r>
    <r>
      <rPr>
        <sz val="10"/>
        <rFont val="Arial"/>
        <family val="0"/>
      </rPr>
      <t xml:space="preserve"> se atenderán de manera virtual: autos que resuelven el recurso de apelación de los proferidos en primera instancia, emisión de sentencias anticipadas en primera y única instancia y las que deban proferirse por escrito si ya está anunciado el sentido del fallo. 
En </t>
    </r>
    <r>
      <rPr>
        <b val="true"/>
        <sz val="11"/>
        <rFont val="Arial"/>
        <family val="2"/>
      </rPr>
      <t xml:space="preserve">materia laboral</t>
    </r>
    <r>
      <rPr>
        <sz val="10"/>
        <rFont val="Arial"/>
        <family val="0"/>
      </rPr>
      <t xml:space="preserve"> se atenderán de manera virtual: pensión de sobrevivientes cuando haya interés de adultos mayores y/o menores de edad, incrementos, reajustes y retroactivos pensionales y auxilios funerarios ante pequeñas causas, solicitud de persona en discapacidad, procesos escriturales de fuero sindical pendientes de segunda instancia. 
Los jueces usarán preferencialmente los medios tecnológicos para todas las actuaciones, comunicaciones, notificaciones, audiencias y diligencias procesales. Los memoriales y demás comunicaciones se podrán recibir por correo electrónico.</t>
    </r>
  </si>
  <si>
    <t xml:space="preserve">Resolucion 3527 de 2020</t>
  </si>
  <si>
    <t xml:space="preserve">Por la cual se prorroga la suspensión de términos dispuesta en la Resolución No. 03130 del 24 de marzo de 2020 y se dictan otras disposiciones</t>
  </si>
  <si>
    <t xml:space="preserve">Decreto 0509 de 2020</t>
  </si>
  <si>
    <t xml:space="preserve">Medidas para actividades exceptuadas</t>
  </si>
  <si>
    <r>
      <rPr>
        <sz val="11"/>
        <color rgb="FF000000"/>
        <rFont val="Calibri"/>
        <family val="2"/>
      </rPr>
      <t xml:space="preserve">Medidas sanitarias y de policía, de cumplimiento obligatorio y ejecución inmediato, para: 
-El Personal de los centros de llamadas telefónicas y atención al usuario Atención a usuarios o público
-Trabajadores de establecimientos que prestan servicios domiciliarios
-Para el Sector productivo de servicios farmacéuticos, alimentos y bebidas
-Para el servicio de transporte púbico
-Para la Entrega de subsidios del programa Colombia mayor o donde se pericien adultos mayores. 
-Para unidades residenciales y propiedades Horizontales 
-Para el registro y control de las empresas con actividades comerciales e industriales exceptuadas. 
</t>
    </r>
    <r>
      <rPr>
        <b val="true"/>
        <sz val="11"/>
        <rFont val="Arial"/>
        <family val="2"/>
      </rPr>
      <t xml:space="preserve">De las recomendaciones comunes se destacan: 
</t>
    </r>
    <r>
      <rPr>
        <sz val="10"/>
        <rFont val="Arial"/>
        <family val="0"/>
      </rPr>
      <t xml:space="preserve">-Uso de tapabocas convencionales y EPP
-Barreras físicas como vidrio templado con limpieza y desinfección permanente.
-Uso de guantes de látex o de vinilo 
-Lavado de manos 
-Trabajadores con síntomas debe remitirse a aislamiento domiciliario e informar del caso a la DSSA o EPS.
-Registro de las empresas en la plataforma Medellín Me Cuida.
-Las empresas que presenten brotes de dos o más personas contagiadas deberán entrar en cuarentena de 14 días. Se recomienda el trabajo por último número de cédulas
-La policía contará con la app Medellín Me Cuida para determinar si quienes están circulando están autorizados para hacerlo o no.
-La tarjeta cívica solo estará habilitada para quienes estén autorizados y registrados.
- Entre otras.</t>
    </r>
  </si>
  <si>
    <t xml:space="preserve">Atención a público
Registro</t>
  </si>
  <si>
    <t xml:space="preserve">Sistema de información de COVID</t>
  </si>
  <si>
    <t xml:space="preserve">Las presentes disposiciones aplican a las Secretarías de Salud, a la Red de laboratorios, EPS, Regímenes Especiales, IPS, entre otros. El reporte de esta información deberá hacerse diariamente. La información a reportar es la siguiente:  
•Capacidad instalada relacionada con camas en hospitalización, cuidados intermedios, cuidados intensivos, soporte de ventilación mecánica invasiva, y modalidad de servicios reportados por prestadores de salud en REPS
•Capacidad instalada de laboratorios disponibles y pruebas diagnósticas para COVID-19 y otros virus respiratorios registrados a través de RELAB
•Eventos de IRA 345, 346 y 348 reportados en el SIVIGILA por las UPGD.
•Alertas sanitarias de casos y contactos recibidas, verificadas y clasificadas por el Centro Nacional de Enlace.
•Casos diagnosticados por laboratorios de la Red Nacional y otros autorizados por el INS.
•Registros Individuales de Prestación de Servicios de Salud- RIPS relacionados con las atenciones de las personas con enfermedades respiratorias agudas con CIE-10: U071, U072, J00X a J22X, J440, J441, J46X, J80X, J81X, J960, J969 y P220.  
•Defunciones con diagnósticos relacionados con IRA y sospechosas de COVID-19 registradas en el RUAF-ND.
•Casos sospechosos y confirmados de COVID-19 de los contactos y personas en aislamiento preventivo registradas en el Segcovid19.
•Alertas de defunciones y situaciones de interés en salud pública, informados a través de las herramientas de vigilancia comunitaria.
•Talento humano en salud disponible y perfiles laborales actualizados en el RETHUS.
•Registros de plataformas digitales que recopilan datos de casos de COVID-19.
Los datos consolidados estarán almacenados en el SISPRO. Las Entidades que requieran información relacionada con el Covid-19, deberán solicitarla al Ministerio.</t>
  </si>
  <si>
    <r>
      <rPr>
        <sz val="11"/>
        <color rgb="FF000000"/>
        <rFont val="Calibri"/>
        <family val="2"/>
      </rPr>
      <t xml:space="preserve">Este protocolo está orientado a minimizar los factores que pueden generar la transmisión de la enfermedad, y deberá ser implementado por los empleadores y trabajadores del sector público y privado que requieran desarrollar sus actividades durante el periodo de la emergencia sanitaria, y por las ARL. </t>
    </r>
    <r>
      <rPr>
        <b val="true"/>
        <sz val="11"/>
        <rFont val="Arial"/>
        <family val="2"/>
      </rPr>
      <t xml:space="preserve">No aplica para el Sector Salud.
</t>
    </r>
    <r>
      <rPr>
        <sz val="10"/>
        <rFont val="Arial"/>
        <family val="0"/>
      </rPr>
      <t xml:space="preserve">Las siguientes son las responsabilidades establecidas para cada uno de los miembros del sector:
- Capacitar a sus trabajadores y contratistas, vinculados mediante contrato de prestación de servicios o de obra, las medidas indicadas en este protocolo.
- Adoptar medidas de control administrativo para la reducción de la exposición, tales como la flexibilización de turnos y horarios de trabajo, así como propiciar el trabajo remoto o trabajo en casa.
- Reportar a la EPS y a la ARL correspondiente los casos sospechosos y confirmados de covid-19.
- Incorporar en los canales oficiales de comunicación y puntos de atención la información sobre la enfermedad.
- Apoyarse en la ARL en materia de identificación, valoración del riesgo y en conjunto con las EPS en lo relacionado con las actividades de promoción de la salud y prevención de la enfermedad.
- Proveer a los empleados los elementos de protección personal que deban utilizarse para el cumplimiento de las actividades laborales que desarrolle para el empleador.
- Promover el uso de la aplicación CoronApp para registrar en ella el estado de salud de los trabajadores.</t>
    </r>
  </si>
  <si>
    <t xml:space="preserve">Ministerio del interior</t>
  </si>
  <si>
    <r>
      <rPr>
        <sz val="11"/>
        <color rgb="FF000000"/>
        <rFont val="Calibri"/>
        <family val="2"/>
      </rPr>
      <t xml:space="preserve">- Se extiende la medida de aislamiento obligatorio desde el 27 de abril de 2020, hasta las 0 horas del próximo 11 de mayo. 
- Las personas que desarrollen las 41 actividades (antes 35) para las cuales el Gobierno dio vía libre, deberán estar acreditadas o identificadas plenamente en el ejercicio de sus funciones o actividades y cumplir con los protocolos de bioseguridad.
- Los gobernadores deberán velar para que no se impida, obstruya o restrinja el pleno ejercicio de los derechos del personal médico y demás vinculados con la prestación del servicio de salud, ni se ejerzan actos de discriminación en su contra.
- Los vuelos comerciales de pasajeros nacionales e internacionales quedan suspendidos.
- Las entidades del sector público y privado deberán procurar que sus empleados, cuya presencia no sea indispensable en la sede de trabajo, desarrollen las funciones y obligaciones bajo las modalidades de teletrabajo, trabajo en casa u otras similares
- Ante el incremento de los casos de violencia intrafamiliar, se habilitó el funcionamiento de las comisarías de familia e inspecciones de Policía.
- Se deberá garantizar el servicio público de transporte terrestre, por cable, fluvial y marítimo de pasajeros, de servicios postales y distribución de paquetería, en el territorio nacional.
- La violación e inobservancia de estas medidas darán lugar a la sanción penal.
</t>
    </r>
    <r>
      <rPr>
        <b val="true"/>
        <sz val="11"/>
        <rFont val="Arial"/>
        <family val="2"/>
      </rPr>
      <t xml:space="preserve">De las excepciones, se destacan: 
</t>
    </r>
    <r>
      <rPr>
        <sz val="10"/>
        <rFont val="Arial"/>
        <family val="0"/>
      </rPr>
      <t xml:space="preserve">- Obras de construcción de edificaciones.
- Juegos de suerte y azar (chance y loterías, que proveen recursos a la salud).
- Manufacturas.
- Actividad física al aire libre, para personas entre los 18 y 60 años por un período máximo de 1 hora diaria, de acuerdo con las instrucciones y horarios que fijen los alcaldes
- Bicicletas y comercialización de repuestos.
- Parqueaderos públicos para vehículos.
- Personal Asistencial, personal de mantenimiento y soporte para garantizar la continua prestación de los servicios de salud.
- La construcción de infraestructura de salud estrictamente necesaria.
- Asistencia y cuidado a niños, niñas, adolescentes, personas mayores de 70 años, personas con discapacidad y enfermos con tratamientos especiales.
- La comercialización de los productos de los establecimientos y locales gastronómicos mediante plataformas electrónicas o por entrega a domicilio.
- La prestación de servicios bancarios y financiero, centrales de riesgo, y actividades notariales y de registro de instrumentos públicos, así como la prestación de los servicios relacionados con la expedición licencias urbanísticas.</t>
    </r>
  </si>
  <si>
    <t xml:space="preserve">Vigencia para la certificación de trabajo seguro en altura</t>
  </si>
  <si>
    <t xml:space="preserve">La vigencia de todas las certificaciones de entrenamiento y reentrenamiento expedidas a trabajadores que realicen tareas de trabajo en alturas con riesgo de caídas, que se hubieren vencido desde el 12 de marzo de 2020, se entenderá prorrogada automáticamente hasta por 1 mes después de la fecha de superación de la Emergencia Sanitaria.</t>
  </si>
  <si>
    <t xml:space="preserve">Laboral</t>
  </si>
  <si>
    <t xml:space="preserve">Aplicación de los Decretos 488 y 500</t>
  </si>
  <si>
    <t xml:space="preserve">Mediante Resolución 385/2020, Minsalud declaró en todo el país el estado de emergencia sanitaria por causa del covid-19, hasta el 30 de mayo de 2020. 
Por lo anterior, la presente Circular dispone que las medidas laborales adoptadas en los Decretos 488 y 500 de 2020 permanecerán vigentes hasta tanto continúen los hechos que dieron lugar a la emergencia. Estas son:
- Retiros parciales de cesantías.
- Aviso con un día de antelación por parte del empleador para la concesión de vacaciones anticipadas, colectivas o acumuladas y mismo termino para que el trabajador solicite el disfrute.
- Destinación del 7% de cotización a Riesgos Laborales para actividades de promoción y prevención dirigidas a trabajadores directamente expuestos.
- Beneficio de transferencia económica dentro del Mecanismo de Protección al Cesante.
- Suspensión del término de 6 meses para la acreditación de la fe de vida de connacionales fuera del país.</t>
  </si>
  <si>
    <t xml:space="preserve">Resolución 628 de 2020</t>
  </si>
  <si>
    <t xml:space="preserve">Llamado al talento humano en salud</t>
  </si>
  <si>
    <r>
      <rPr>
        <b val="true"/>
        <sz val="11"/>
        <rFont val="Arial"/>
        <family val="2"/>
      </rPr>
      <t xml:space="preserve">Criterios para el llamado:
</t>
    </r>
    <r>
      <rPr>
        <sz val="10"/>
        <rFont val="Arial"/>
        <family val="0"/>
      </rPr>
      <t xml:space="preserve">- Se hará únicamente cuando las Secretarías de Salud manifiesten al Ministerio que, adelantadas las convocatorias, no se logró vincular el talento humano requerido. 
- El Ministerio adelanta una convocatoria nacional al talento humano indicando el territorio en el que se prestará el servicio, el tipo de contratación, la remuneración y el plazo. 
- El talento humano en salud debe manifestar al Ministerio y al prestador la intención de vincularse. 
- Si el talento de salud que acude a la convocatoria es insuficiente se llamará al personal inscrito en el RETHUS. También debe manifestar la intención, el personal podrá negarse a aceptar la vinculación si:
• Ya tiene una vinculación laboral o contractual vigente.
• Ya presta servicios de salud.
• Considera que no tiene garantías suficientes para aceptar.
• Cree estar dentro de alguna de las causales del art. 9 del Decreto 538 de 2020: mujer en estado de embarazo, padre o madre cabeza de familia con hijos menores de edad, tener 70 o más años o tener una enfermedad crónica o condición que represente alto riesgo de contagio por COVID-19.
- De aceptar, el talento humano en salud podrá desistir en cualquier momento de continuar prestando los servicios, si considera que no cuenta con las condiciones laborales, de ejercicio o garantías de bioseguridad necesarias. 
- Para la no aceptación o el desistimiento basta una simple comunicación al Ministerio y al prestador de servicios de salud. No requiere documentación adicional.
</t>
    </r>
    <r>
      <rPr>
        <b val="true"/>
        <sz val="11"/>
        <rFont val="Arial"/>
        <family val="2"/>
      </rPr>
      <t xml:space="preserve">Procedimiento
</t>
    </r>
    <r>
      <rPr>
        <sz val="10"/>
        <rFont val="Arial"/>
        <family val="0"/>
      </rPr>
      <t xml:space="preserve">- Se convocará de manera progresiva de acuerdo con las necesidades a: médicos especialistas en cuidado crítico, internistas, anestesiólogos, cirujanos generales, enfermeros, auxiliares de enfermería, terapeutas respiratorios y fisioterapeutas, bacteriólogos y homólogos, técnicos profesionales y tecnólogos en atención prehospitalaria. 
- Aquellos que tengan una vinculación parcial con algún prestador podrán acudir al llamado en los tiempos disponibles sin que esto implique superar el tope máximo de 8 horas permitidas por jornada.
- Las áreas a reforzar son los servicios priorizados para la atención de la emergencia causada por COVID-19: UCI, cuidados intermedios, hospitalización y urgencias.
- Se podrá convocar a otros perfiles ocupacionales, profesionales y especializados de salud para reforzar otros servicios intra y extramurales indispensables. 
</t>
    </r>
    <r>
      <rPr>
        <b val="true"/>
        <sz val="11"/>
        <rFont val="Arial"/>
        <family val="2"/>
      </rPr>
      <t xml:space="preserve">El llamado progresivo de talento humano se hará, teniendo en cuenta la formación y competencias, así:
</t>
    </r>
    <r>
      <rPr>
        <sz val="10"/>
        <rFont val="Arial"/>
        <family val="0"/>
      </rPr>
      <t xml:space="preserve">1. Fuerza Militares o la Policía Nacional.
2. Pensionados menores de 60 años y que no presente condiciones de riesgo de contagio por Covid-19. El talento humano entre 60 y 69 años también podrá ser convocado para realizar actividades de Telesalud o Telemedicina.
3. Aquellos con autorización temporal. 
4. Los vinculados a una Entidad Administradora de Planes de Beneficio o a entidades públicas y privadas y que desempeñe labores administrativas. Puede ser llamado para apoyo en servicios de baja complejidad.
5. Extranjeros que presten servicios en el país, en el contexto de misiones de carácter humanitario, por medio de permiso transitorio. 
6. Médicos residentes (cursando especialización médico-quirúrgica) e internos (estudiantes de medicina de último año). Los estudiantes de último semestre de programas académicos de educación superior llamados a apoyar a los equipos de salud. Los estudiantes no podrán, en ningún caso, ejercer actividades que sean propias de profesionales en ejercicio y deberán ser supervisados por un profesional titulado. 
En las IPS que se reorganice el personal y sigan presentando insuficiencia, podrán convocar directamente al talento humano en salud que desempeñe labores administrativas en la entidad. 
Los residentes se llamarán a desempeñar como médicos generales.
</t>
    </r>
    <r>
      <rPr>
        <b val="true"/>
        <sz val="11"/>
        <rFont val="Arial"/>
        <family val="2"/>
      </rPr>
      <t xml:space="preserve">Capacitación:</t>
    </r>
    <r>
      <rPr>
        <sz val="10"/>
        <rFont val="Arial"/>
        <family val="0"/>
      </rPr>
      <t xml:space="preserve"> la asumirá el prestador de salud. Contará con el apoyo de las secretarías de salud y de instituciones educativas con programas del área de la salud. Se deben tomar como referencia los lineamientos de Ministerio para esto. 
</t>
    </r>
    <r>
      <rPr>
        <b val="true"/>
        <sz val="11"/>
        <rFont val="Arial"/>
        <family val="2"/>
      </rPr>
      <t xml:space="preserve">EPP:</t>
    </r>
    <r>
      <rPr>
        <sz val="10"/>
        <rFont val="Arial"/>
        <family val="0"/>
      </rPr>
      <t xml:space="preserve"> el prestador de salud deberá proveer en forma oportuna, continua y con calidad los EPP al talento humano en salud. Las ARL deberán apoyar en el suministro de estos. </t>
    </r>
  </si>
  <si>
    <t xml:space="preserve">Talento humano</t>
  </si>
  <si>
    <t xml:space="preserve">Reconocimiento económico para trabajadores de la salud</t>
  </si>
  <si>
    <t xml:space="preserve">- El Gobierno avanza en el proceso de implementación del reconocimiento económico que beneficiará a 43 mil trabajadores de la salud, que están en la primera línea de atención de pacientes afectados por el covid-19.
- Presupuesto: 450.000 millones de pesos. 
- El Ministerio definirá los perfiles ocupacionales de quienes sean beneficiarios del reconocimiento económico, de acuerdo con su nivel de exposición al coronavirus. 
- Este beneficio será girado por la ADRES a las instituciones prestadoras de servicios de salud o entidades territoriales de salud, las cuales se encargarán de realizar el giro al personal beneficiario.</t>
  </si>
  <si>
    <t xml:space="preserve">Laboral
ADRES</t>
  </si>
  <si>
    <t xml:space="preserve">Circular 26 de 2020</t>
  </si>
  <si>
    <t xml:space="preserve">Instrucciones para el cuidado de la salud mental</t>
  </si>
  <si>
    <t xml:space="preserve">Se recomienda desarrollar estrategias de primera línea como:
- Estrategias de comunicación diferenciada por tipo de público.
- Líneas telefónicas y plataformas de atención y apoyo emocional.
- Soporte y cuidado emocional al talento humano en salud.
- Apoyo psicosocial directo, virtual o telefónico por profesionales de salud mental. 
- Grupos de apoyo y grupos de ayuda mutua por vía telefónica o virtual.
- Promoción y fortalecimiento de la tele-salud que incluye teleorientación, teleapoyo y telemedicina.
- Activación de servicios de urgencias y emergencias en salud mental institucionales y domiciliarios.
- Oferta sanitaria y social articulada a nivel nacional y territorial priorizando grupos poblacionales con mayor vulnerabilidad.
- Recursos que brindan orientaciones estratégicas para el abordaje de la salud mental durante la emergencia asociada al brote del COVID-19, disponibles en https://www.minsalud.gov.co/sites/rid/Lists/BibliotecaDigital/RIDE/VS/PP/saludmental-covid-19.zip
- De manera general deberán, en cuanto al personal de salud: Evaluar el bienestar del equipo y garantizar un ambiente que promueva el diálogo con su personal.</t>
  </si>
  <si>
    <t xml:space="preserve">Salud mental</t>
  </si>
  <si>
    <t xml:space="preserve">Trámites prioritarios para medicamentos de primera y seguna línea</t>
  </si>
  <si>
    <r>
      <rPr>
        <b val="true"/>
        <sz val="11"/>
        <rFont val="Arial"/>
        <family val="2"/>
      </rPr>
      <t xml:space="preserve">Medicamentos de Primera Línea:</t>
    </r>
    <r>
      <rPr>
        <sz val="10"/>
        <rFont val="Arial"/>
        <family val="0"/>
      </rPr>
      <t xml:space="preserve"> son aquellos utilizados en pacientes no críticos, y que pueden aliviar los síntomas relacionados con el COVID-19, tales como cefalea, tos, fiebre, diarrea, entre otros.
</t>
    </r>
    <r>
      <rPr>
        <b val="true"/>
        <sz val="11"/>
        <rFont val="Arial"/>
        <family val="2"/>
      </rPr>
      <t xml:space="preserve">Medicamentos de Segunda Línea:</t>
    </r>
    <r>
      <rPr>
        <sz val="10"/>
        <rFont val="Arial"/>
        <family val="0"/>
      </rPr>
      <t xml:space="preserve"> son aquellos considerados fundamentales para el tratamiento de los cuadros clínicos más frecuentemente utilizados en pacientes hospitalizados y que son ingresados a Unidad de Cuidados Intensivos (UCI) por la infección.
Da prioridad a los trámites de los productos que presenta en una lista de los registros sanitarios: 22, 47, 61, 2, 213, 23, 153, 8, 48, 1, 8, 30, 26, 575, 11, 32, 34, 7, 14, 191, 27, 59, 62, 8, 119, 33, 15, 3.</t>
    </r>
  </si>
  <si>
    <t xml:space="preserve">Uso de ácido hipocloroso para tratamiento de COVID-19</t>
  </si>
  <si>
    <t xml:space="preserve">El INVIMA informa que no existe evidencia de que el Ácido Hipocloroso sea seguro y eficaz en el tratamiento y prevención del COVID-19. No hace parte del listado de la OMS para el tratamiento de COVID-19.
El medicamento está autorizado únicamente como antiséptico tópico, desinfectante de piel y mucosas y útil en el lavado de heridas abiertas. Cualquier uso distinto puede generar un riesgo para la salud</t>
  </si>
  <si>
    <t xml:space="preserve">Comunicado 202030119556</t>
  </si>
  <si>
    <t xml:space="preserve">Suspensión y restricción de servicios</t>
  </si>
  <si>
    <r>
      <rPr>
        <sz val="11"/>
        <color rgb="FF000000"/>
        <rFont val="Calibri"/>
        <family val="2"/>
      </rPr>
      <t xml:space="preserve">- </t>
    </r>
    <r>
      <rPr>
        <b val="true"/>
        <sz val="11"/>
        <rFont val="Arial"/>
        <family val="2"/>
      </rPr>
      <t xml:space="preserve">Restricción y suspensión de cirugía ambulatoria y procedimientos no urgentes,</t>
    </r>
    <r>
      <rPr>
        <sz val="10"/>
        <rFont val="Arial"/>
        <family val="0"/>
      </rPr>
      <t xml:space="preserve"> que no tengan grave afectación o riesgo sobre la vida o complicaciones de las patologías de las personas. Esto para liberar capacidad instalada reflejada en: consultorios, camas, talento humano e insumos. 
- </t>
    </r>
    <r>
      <rPr>
        <b val="true"/>
        <sz val="11"/>
        <rFont val="Arial"/>
        <family val="2"/>
      </rPr>
      <t xml:space="preserve">Restricción de consulta externa en modalidad intramural para promoción y prevención y otros servicios ambulatorios:</t>
    </r>
    <r>
      <rPr>
        <sz val="10"/>
        <rFont val="Arial"/>
        <family val="0"/>
      </rPr>
      <t xml:space="preserve"> se restringen los procedimientos de valoración integral, detección temprana, protección específica y educación para la salud. Excepto: vacunación, atención para el cuidado prenatal de alto riesgo, control postparto y del recién nacido de alto riesgo, suministro de métodos anticonceptivos, y atención de IVE. 
- Se debe analizar la restricción de otras actividades como ajustes en la atención de pacientes con condiciones crónicas, que se debe realizar con base en lo establecido en el procedimiento de atención ambulatoria de población en aislamiento preventivo. 
- De requerirse puede considerarse la suspensión de servicios de terapia diferentes a la terapia respiratoria y fisioterapia, salud ocupacional, entre otras.  
- </t>
    </r>
    <r>
      <rPr>
        <b val="true"/>
        <sz val="11"/>
        <rFont val="Arial"/>
        <family val="2"/>
      </rPr>
      <t xml:space="preserve">Suspensión de servicio odontológico no urgente</t>
    </r>
    <r>
      <rPr>
        <sz val="10"/>
        <rFont val="Arial"/>
        <family val="0"/>
      </rPr>
      <t xml:space="preserve">, como consultas de odontología y sus especialidades salvo en situaciones urgentes. Se tomarán las medidas de bioseguridad en caso de que se tenga que atender</t>
    </r>
  </si>
  <si>
    <t xml:space="preserve">Servicios ambulatorios</t>
  </si>
  <si>
    <t xml:space="preserve">Las EPS e IPS Garantizan la atención para poblaciones vulnerables</t>
  </si>
  <si>
    <t xml:space="preserve">Las poblaciones vulnerables (adultos mayores, habitantes de calle, mujeres víctimas de la violencia, grupos étnicos, población migrante y población con discapacidad) tienen garantizada la atención en salud por parte de EPS e IPS.
A las personas con condiciones crónicas de base o inmunosupresión por enfermedad o tratamiento se les asegurará la atención ambulatoria durante la emergencia.</t>
  </si>
  <si>
    <t xml:space="preserve">Gel y antibacteriales: no disponible</t>
  </si>
  <si>
    <t xml:space="preserve">El INVIMA declara como vital no disponible los geles y soluciones antibacteriales clasificados como productos desinfectantes de superficies e higiene doméstica que son requeridos para prevenir el COVID-19. Se mantiene esta medida durante la emergencia sanitaria.
Los requisitos para el trámite de fabricación, producción e importación serán establecidos mediante resolución de Minsalud.</t>
  </si>
  <si>
    <t xml:space="preserve">Instrucciones en relación con la radicación de solicitudes de devolución y compensación</t>
  </si>
  <si>
    <t xml:space="preserve">Mientras que permanezca vigente la emergencia no será necesario anexar la relación de costos, gastos y deducciones en las solicitudes de saldos a favor en el Impuesto de Renta de personas naturales y jurídicas. Se presentará dentro de los 30 días posteriores al levantamiento de la emergencia.</t>
  </si>
  <si>
    <t xml:space="preserve">Medidas para la protección del empleo</t>
  </si>
  <si>
    <r>
      <rPr>
        <sz val="11"/>
        <color rgb="FF000000"/>
        <rFont val="Calibri"/>
        <family val="2"/>
      </rPr>
      <t xml:space="preserve">La presente circular pone de presente mecanismos adicionales para los empleadores con el fin de proteger el empleo, tales como:
</t>
    </r>
    <r>
      <rPr>
        <b val="true"/>
        <sz val="11"/>
        <rFont val="Arial"/>
        <family val="2"/>
      </rPr>
      <t xml:space="preserve">-Licencia remunerada compensable:</t>
    </r>
    <r>
      <rPr>
        <sz val="10"/>
        <rFont val="Arial"/>
        <family val="0"/>
      </rPr>
      <t xml:space="preserve"> Las partes de la relación laboral pueden concertar el otorgamiento de licencias, basada en un sistema de compensación, donde el trabajador pueda disfrutar unos días de descanso durante la licencia y con posterioridad labore en jornadas adicionales a las inicialmente pactadas. 
-</t>
    </r>
    <r>
      <rPr>
        <b val="true"/>
        <sz val="11"/>
        <rFont val="Arial"/>
        <family val="2"/>
      </rPr>
      <t xml:space="preserve">Modificación de jornada laboral y concertación de salario: </t>
    </r>
    <r>
      <rPr>
        <sz val="10"/>
        <rFont val="Arial"/>
        <family val="0"/>
      </rPr>
      <t xml:space="preserve">De manera concertada y por escrito, pueden buscar alternativas y modificar las condiciones contractuales iniciales, en lo referente a: salario, jornada laboral (según necesidad del servicio) y modificación de funciones por el tiempo que dure la emergencia. 
Los trabajadores no podrán renunciar al salario mínimo ni a los derechos laborales como: prima de servicios, cesantías, intereses a las cesantías, dotación, vacaciones, horas extras y descansos en dominicales y feriados.
-</t>
    </r>
    <r>
      <rPr>
        <b val="true"/>
        <sz val="11"/>
        <rFont val="Arial"/>
        <family val="2"/>
      </rPr>
      <t xml:space="preserve">Modificación o suspensión de beneficios extralegales:</t>
    </r>
    <r>
      <rPr>
        <sz val="10"/>
        <rFont val="Arial"/>
        <family val="0"/>
      </rPr>
      <t xml:space="preserve"> El empleador de manera temporal, puede acordar con el trabajador el no pago de beneficios extralegales no constitutivos de salario.
- </t>
    </r>
    <r>
      <rPr>
        <b val="true"/>
        <sz val="11"/>
        <rFont val="Arial"/>
        <family val="2"/>
      </rPr>
      <t xml:space="preserve">Concertación de beneficios convencionales:</t>
    </r>
    <r>
      <rPr>
        <sz val="10"/>
        <rFont val="Arial"/>
        <family val="0"/>
      </rPr>
      <t xml:space="preserve"> Las organizaciones sindicales, los trabajadores no sindicalizados y los empleadores, tienen la posibilidad de generar soluciones concertadas. 
Los pactos alcanzados pueden plasmarse en acuerdos “extra convencionales” o “extra pacto”, que estarán vigentes por el estado de emergencia.
-Estas nuevas medidas son un complemento a las definidas en la Circular 021 de 2020.</t>
    </r>
  </si>
  <si>
    <t xml:space="preserve">Compra de cartera directa a la ADRES</t>
  </si>
  <si>
    <t xml:space="preserve">Permite la compra de cartera hospitalaria hasta por 700.000 millones. Las EPS interesadas en hacer parte del proceso de compra de cartera podrán radicar sus solicitudes ante la ADRES de forma electrónica, entre las 17:00 horas del 20 de abril y las 23:59 horas del 24 abril de 2020. Las solicitudes que lleguen fuera de este plazo por ningún motivo serán consideradas en el proceso de evaluación que adelante la entidad. Se precisa que las EPS son las únicas que podrán remitir información a la ADRES y que deberán enviar una solicitud individual por cada IPS involucrada (es decir, de querer presentar facturas relacionadas con dos IPS, por ejemplo, deberán enviar dos solicitudes por separado).
El Pagaré y Carta de Instrucciones deberán ser remitidos al correo electrónico con firma digital del representante legal de la EPS mediante el uso de certificados digitales de una entidad certificada en Colombia para tal fin. La firma digital es optativa para el anexo 1; sin embargo, si los mismos fueron suscritos mecánicamente, deberán ser remitidos a la ADRES, con las firmas originales, dentro de los diez (10) días calendario siguientes al término de finalización de la declaratoria de la emergencia sanitaria.
Las IPS beneficiarias de la compra de cartera, con los recursos obtenidos, deberán priorizar el pago de las deudas laborales y de honorarios a los profesionales de la salud que tengan contratados.</t>
  </si>
  <si>
    <t xml:space="preserve">Cartera</t>
  </si>
  <si>
    <t xml:space="preserve">Disposiciones para la prescripción de medicamentos con usos no incluidos en UNIRS</t>
  </si>
  <si>
    <t xml:space="preserve">Establece un procedimiento expedito para la nominación, evaluación, aprobación y condición para la prescripción de los medicamentos con Usos No Incluidos en el Registro Sanitario requeridos para el tratamiento de COVID-19
El Ministerio de Salud será el encargado de nominar ante el INVIMA los usos no incluidos en los registros que se requieran para el tratamiento del Covid-18: el INVIMA será quien tramitará y revisará dichos usos.
La prescripción de los medicamentos que cumplan con la revisión no está sujeta al análisis de la junta de profesionales que se exige; y debe estar acompañada por el consentimiento informado, firmado por el profesional de la salud que prescribe y por el paciente o su representante en un documento que será parte integral de la historia clínica.
Vigencia: Desde el 16 de abril, hasta la fecha de terminación de la emergencia sanitaria.</t>
  </si>
  <si>
    <t xml:space="preserve">Plazo para la realización de mesas de conciliación en el proceso de saneamiento de aportes patronales</t>
  </si>
  <si>
    <t xml:space="preserve">Al no haber sido posible culminar los procesos de conciliación entre las entidades empleadoras y administradoras de pensión, salud, cesantías y riesgos laborales, se amplía el término establecido en la resolución 1545 de 1019, para la realización de las mesas de conciliación en el proceso de saneamiento de aportes patronales para el periodo comprendido entre el 1 de enero de 2012 y el 31 de diciembre de 2016.</t>
  </si>
  <si>
    <t xml:space="preserve">Trámites ante la Unidad Administrativa Especial Fondo Nacional de Estupefacientes y los Fondos Rotatorios de Estupefacientes</t>
  </si>
  <si>
    <t xml:space="preserve">Se concede facultades a la Unidad Administrativa Especial Fondo Nacional de Estupefacientes y los Fondos Rotatorios de Estupefacientes – UAEA –FNE, mientras dure la medida de declaratoria de emergencia sanitaria declarada por el CIVID – 19, para establecer procedimientos expeditos para los productos sujetos a control y fiscalización, medicamentos de control especial y de monopolio del Estado, para que sean importados, fabricados transportados, distribuidos y dispensados, con el fin de garantizar su disponibilidad y acceso. 
Las solicitudes de previsiones ordinarias vigencia 2021 podrán presentarse hasta el 30 de abril. </t>
  </si>
  <si>
    <t xml:space="preserve">Instrucciones en el proceso de referencia y contrarreferencia</t>
  </si>
  <si>
    <t xml:space="preserve">Instrucciones para las IPS:
- Garantizar la prestación de los servicios de transporte en ambulancia básica o medicalizada, institución, de acuerdo con su oferta de servicios y obligaciones pactadas con las EAPB.
- Suministrar al personal administrativo y profesional de la salud que labore en IPS, la identificación que lo acredite como trabajador del sector salud.
- Expedir a los conductores de vehículo particular o público, certificación que acredite que se encuentra movilizando desde el domicilio a la IPS y viceversa, al personal administrativo y/o a los profesionales de la salud, que laboran en esa IPS.</t>
  </si>
  <si>
    <t xml:space="preserve">Referencia y contrarreferencia</t>
  </si>
  <si>
    <t xml:space="preserve">MinVivienda</t>
  </si>
  <si>
    <t xml:space="preserve">Medidas en propiedad horizontal y contratos de arrendamiento</t>
  </si>
  <si>
    <t xml:space="preserve">Aplica para arrendamientos de vivienda y comerciales.
Contempla: suspensión de desalojos, prórroga de contratos y aplazamiento del reajuste al canon de arrendamiento hasta el 30 de junio.</t>
  </si>
  <si>
    <t xml:space="preserve">Disminución en la cotización al Sistema General de Pensiones</t>
  </si>
  <si>
    <t xml:space="preserve">Aplica para todos los sectores de la economía. 
Pago parcial de aportes al Sistema General de Pensiones: los empleadores pagarán como aporte el 3% de la cotización al SGP.  La cotización será pagada así: 75% por el empleador y 25% por el trabajador. Los trabajadores independientes pagarán el 100% de esta cotización.</t>
  </si>
  <si>
    <t xml:space="preserve">Servicios TIC</t>
  </si>
  <si>
    <t xml:space="preserve">No se suspende la prestación de servicios de radiodifusión sonora, televisión y servicios postales por ser servicios públicos esenciales.
Los proveedores de servicios de internet podrán priorizar el acceso a contenido relacionado con servicios de salud. </t>
  </si>
  <si>
    <t xml:space="preserve">Suspensión de términos de caducidad y prescripción</t>
  </si>
  <si>
    <t xml:space="preserve">Se suspenden hasta que el Consejo Superior de la Judicatura disponga, los términos de prescripción y caducidad. Se reanudarán el día hábil siguiente a la disposición. Si los términos eran menores a 30 días quedan de 1 mes contado desde el día siguiente al levantamiento de la suspensión.</t>
  </si>
  <si>
    <t xml:space="preserve">Caducidad y prescripción</t>
  </si>
  <si>
    <t xml:space="preserve">Impuesto solidario por COVID-19</t>
  </si>
  <si>
    <t xml:space="preserve">Sujeto pasivo: servidores públicos, personas naturales vinculadas a las entidades del Estado y pensionados (megapensiones). El talento humano en salud que preste sus servicios a pacientes con sospecha o diagnóstico de coronavirus no es sujeto pasivo.
Hecho generador: pago o abono en cuenta de salarios y honorarios mensuales periódicos de $10.000.000, así como mesadas pensionales por el mismo valor.
Base gravable: 10.000.000 mensuales menos el primer 1.800.000.
Tarifa: 15%, 16%, 17% y 20%.</t>
  </si>
  <si>
    <t xml:space="preserve">Medidas tributarias - exención del Impuesto al Valor Agregado IVA </t>
  </si>
  <si>
    <t xml:space="preserve">Se eximen 211 bienes del impuesto IVA en la importación y en las ventas en el territorio nacional, sin derecho a devolución o compensación los bienes necesarios para mitigación del COVID-19</t>
  </si>
  <si>
    <t xml:space="preserve">Medidas tributarias en el proceso de insolvencia empresarial </t>
  </si>
  <si>
    <t xml:space="preserve">Herramientas aplicables para los procesos de insolvencia incluyendo beneficios para las solicitudes que se presenten con ocasión de la emergencia.</t>
  </si>
  <si>
    <t xml:space="preserve">Declara urgencia manifiesta para la adquisición de bienes necesarios para optimizar el debido flujo de recursos en el SGSSS</t>
  </si>
  <si>
    <t xml:space="preserve">Declara urgencia manifiesta pata la adquisición de bienes y prestación de servicios necesarios para optimizar el debido flujo de recursos en el SGSSS.
Ordena la celebración de los contratos mediante la modalidad de contratación directa. 
Para la celebración de los contratos objeto de la presente declaratoria de urgencia la dependencia solicitante debe justificar en los estudios previos la necesidad, la inmediatez, su conexidad y relación directa con la declaratoria de emergencia. </t>
  </si>
  <si>
    <t xml:space="preserve">Contratación</t>
  </si>
  <si>
    <t xml:space="preserve">Decreto 544 de 2020 </t>
  </si>
  <si>
    <t xml:space="preserve">Contratos de adquisición de insumos médicos se rigen por el derecho privado</t>
  </si>
  <si>
    <t xml:space="preserve">Los contratos que tengan por objeto la adquisición en el mercado internacional de dispositivos médicos y elementos de protección personal se regirán por las normas de derecho privado. Incluye mobiliario.</t>
  </si>
  <si>
    <t xml:space="preserve">Línea de crédito Findeter</t>
  </si>
  <si>
    <t xml:space="preserve">Las condiciones de la adición  de recursos de la línea e  redescuento con tasa compensada de FINDETER para EPS e IPS, son las siguientes: 
- Monto estimado de la línea de redescuento:  $256.753.268.905
- Compensación tasa – recursos del Ministerio de Salud y Protección Social:  $25.600.000.000
- Financiación:  100% del crédito
- Tasa de redescuento IBR + 0% T.V.
- Tasa final máxima:  IBR + 4% T.V.
- Plazo amortización: Hasta 5 años.
- Periodo de gracia: Hasta 1 año
Vigencia Hasta 31 de diciembre de 2021
El monto estimado de recursos será $256.753.268.905. Sin embargo, el monto estimado de la línea de redescuento será el que resulte de la colocación efectiva bajo las condiciones financieras aplicables a cada redescuento.
Tanto EPS como IPS, deberán presentar dentro de los primeros 15 días de cada mes, la solicitud de certificación de potencial beneficiario. Si las EPS acceden a dichos créditos deberán destinar tales recursos al pago de facturación radicada, reconocida y conciliada con los prestadores, en cuyo caso el giro se hará de manera directa a las IPS beneficiadas, las cuales no podrán tener vínculo de propiedad con la EPS.</t>
  </si>
  <si>
    <t xml:space="preserve">Protocolos de bioseguirdad Minsalud</t>
  </si>
  <si>
    <t xml:space="preserve">El Ministerio de Salud será el encargado de emitir los protocolos de bioseguridad. 
Los alcaldes y gobernadores estarán sometidos a estos protocolos.</t>
  </si>
  <si>
    <t xml:space="preserve">Insinuación en donaciones no se requiere</t>
  </si>
  <si>
    <t xml:space="preserve">No se requerirá autorización para las donaciones cuya finalidad esté orientada a superar o mitigar la crisis ocasionada por la Emergencia, siempre que el donante y donatario sean plenamente capaces.</t>
  </si>
  <si>
    <t xml:space="preserve">Medidas para la prestación del servicio de salud y ARL</t>
  </si>
  <si>
    <t xml:space="preserve">La secretaría de salud departamental, previa solicitud de los prestadores de servicios de salud, los autorizarán para:
• Adecuar temporalmente un lugar no destinado a la prestación de servicios de salud, dentro o fuera de las instalaciones.
• Reconvertir o adecuar un servicio de salud temporalmente para la prestación de otro no habilitado.
• Ampliar la capacidad instalada de un servicio de salud habilitado.
• Prestar servicios en modalidades o complejidades diferentes a las habilitadas.
• Prestar otros servicios de salud no habilitados.
ARL: Se incluye dentro de la tabla de enfermedades laborales el Coronavirus COVID-19 como enfermedad laboral directa, respecto a trabajadores del sector salud (personal asistencial, administrativo y de apoyo). La ARL debe reconocer todas las prestaciones asistenciales y económicas derivadas de la incapacidad laboral originada por esta.</t>
  </si>
  <si>
    <t xml:space="preserve">ARL</t>
  </si>
  <si>
    <t xml:space="preserve">Minsalud
MinTrabajo
MinVivienda</t>
  </si>
  <si>
    <t xml:space="preserve">Instrucciones para la mitigación y contención de COVID-19 en obras de construcción</t>
  </si>
  <si>
    <t xml:space="preserve">Las obligaciones son para los líderes, las ARL, los trabajadores y responsables de las obras. Estas versan sobre materias como la divulgación de información sobre el virus, incluyendo los lineamientos de bioseguridad y dempas del Ministerio de Salud; ydisponer de las herramientas para mantener la higiene en la obra. </t>
  </si>
  <si>
    <t xml:space="preserve">Construcción</t>
  </si>
  <si>
    <t xml:space="preserve">Se prorroga la medida general de suspensión de términos judiciales desde el 13 de abril hasta el 26 de abril de 2020.
Se mantienen las excepciones.</t>
  </si>
  <si>
    <t xml:space="preserve">Procedimiento abreviado de devolución de saldos</t>
  </si>
  <si>
    <t xml:space="preserve">Se adopta el procedimiento abreviado para la devolución automática de los saldos a favor en el impuesto sobre la renta y complementarios y en el IVA, mientras permanezca la emergencia sanitaria. 
Duración del procedimiento: 15 días. 
No será necesario anexar la relación de costos, gastos y deducciones para el trámite de las solicitudes de devolución. Se presentan en los 30 días calendario siguientes al levantamiento de la emergencia.</t>
  </si>
  <si>
    <t xml:space="preserve">Super Registro y Notariado</t>
  </si>
  <si>
    <t xml:space="preserve">Sistema de turnos de notarías</t>
  </si>
  <si>
    <t xml:space="preserve">Establece el sistema de turnos de notarías desde el 13 de marzo hasta el 24 de abril.</t>
  </si>
  <si>
    <t xml:space="preserve">MinSalud adiciona recursos con destino al fortalecimiento institucional</t>
  </si>
  <si>
    <t xml:space="preserve">Modifica la resolución 85 de 2020 adicionando la suma de 297 millones de pesos para el fortalecimiento institucional al Presupuesto del Ministerio de Salud y Protección Social para la vigencia fiscal de 2020.</t>
  </si>
  <si>
    <t xml:space="preserve">Las audiencias de conciliación programadas entre el 20 y 24 de abril serán de forma virtual.
Si se encuentra una persona programada para más de una audiencia el mismo día y hora se sugiere otorgar poder o sustituir. </t>
  </si>
  <si>
    <t xml:space="preserve">Audiencias</t>
  </si>
  <si>
    <t xml:space="preserve">Levanta la suspensión de términos otorgada mediante la Resolución 286 del 18 de marzo de 2020. Se adopta el instructivo para la celebración de audiencias de conciliación extrajudicial en el marco del COVID. </t>
  </si>
  <si>
    <t xml:space="preserve">MinInterior</t>
  </si>
  <si>
    <t xml:space="preserve">Aislamiento preventivo obligatorio nacional (modificación)</t>
  </si>
  <si>
    <t xml:space="preserve">Modifica el Decreto 531 de 2020 eliminando un parágrafo que imponía cierto horario a dos de las actividades permitidas: restaurantes y funcionarios.</t>
  </si>
  <si>
    <t xml:space="preserve">Aislamiento preventivo obligatorio nacional</t>
  </si>
  <si>
    <t xml:space="preserve">Ordena aislamiento preventivo desde las cero horas del días 13 de abril de 2020 hasta las cero horas del día 27 de abril de 2020. 
Se dicta en los mismos términos que el Decreto 457 de 2020. </t>
  </si>
  <si>
    <t xml:space="preserve">Medidas tributarias transitorias sobre GMF</t>
  </si>
  <si>
    <t xml:space="preserve">Por el tiempo que perduren las causas que motivaron la emergencia estarán exentos de Gravamen a los Movimientos Financieros los retiros que realicen las entidades sin ánimo de lucro pertenecientes al régimen tributario especial, de las cuentas corrientes y/o de ahorro. 
Se deberán marcar como exentas del GMF las cuentas corrientes y/o de ahorro destinadas únicamente a los retiros para beneficiar a la población más vulnerable.Máximo: 2 cuentas.
Establece los requisitos para la procedencia de la exención.
Por el tiempo que dure la emergencia no se considera venta para efectos del IVA, las donaciones o cualquier otro acto que implique la transferencia de dominio a título gratuito.</t>
  </si>
  <si>
    <t xml:space="preserve">Bancóldex</t>
  </si>
  <si>
    <t xml:space="preserve">Línea de crédito preferencial para todo tipo de empresa</t>
  </si>
  <si>
    <t xml:space="preserve">Crea una solución de crédito preferencial con cupo de aproximadamente 6 millones de pesos; subcupo 1 fintech de 2400 millones de pesos; subcupo 2 de 3600 millones de pesos. Beneficiarios: personas naturales y jurídicas, empresas pequeñas, medianas y grandes, de todos los sectores económicos.</t>
  </si>
  <si>
    <t xml:space="preserve">Calendario de presentación de declaración y pago</t>
  </si>
  <si>
    <t xml:space="preserve">Se modifica el calendario para la presentación de la declaración y el pago de primera y segunda cuotas dependiendo de los últimos dígitos del NIT entre abril, mao y junio.</t>
  </si>
  <si>
    <t xml:space="preserve">Elementos de Protección Personal y responsabilidad de ARL</t>
  </si>
  <si>
    <t xml:space="preserve">La colaboración que deben prestar las ARL en la fase de mitigación no exime al empleador de cumplir con su obligación de proporcionar los EPP y realizar actividades en seguridad y salud en el trabajo.
Las ARL deben realizar actividades de promoción y prevención dirigidas a los trabajadores que se encuentren directamente expuestos al contagio del virus, tanto asistenciales como administrativos y de apoyo en la prestación del servicio de salud como vigilancia, aseo y alimentación.</t>
  </si>
  <si>
    <t xml:space="preserve">Elementos de Protección Personal EPP</t>
  </si>
  <si>
    <t xml:space="preserve">Suspensión de términos en actuaciones disciplinarias, para resolver recursos y resolver peticiones relacionadas con historias laborales de exservidores públicos desde el 1 de abril hasta el 30 de mayo de 2020. 
Suspensión de términos de las etapas procesales de jurisdicción coactiva del 1 de abril al 30 de mayo.</t>
  </si>
  <si>
    <t xml:space="preserve">Autorización para movimientos presupuestales</t>
  </si>
  <si>
    <t xml:space="preserve">Autoriza temporalmente a los gobernadores y alcaldes para realizar movimientos presupuestales por el tiempo que dure el estado de emergencia. </t>
  </si>
  <si>
    <t xml:space="preserve">Se suspenden términos de actuaciones administrativas desde el 02 de abril de 2020 hasta que permanezca vigente la emergencia.
No se suspenden: reconocimiento, liquidación y giro de la UPC, de servicios y tecnología no financiados con la UPC, reclamaciones a víctimas de accidentes de tránsito por vehículos no asegurados y procesos de devolución de aportes.</t>
  </si>
  <si>
    <t xml:space="preserve">Min. Minas y Energía</t>
  </si>
  <si>
    <t xml:space="preserve">Medidas sobre servicios públicos domiciliarios</t>
  </si>
  <si>
    <t xml:space="preserve">Posibilidad de pago diferido de los servicios públicos domiciliarios de energía eléctrica y gas combustible por redes hasta por 36 meses. Lo anterior en relación con el costo del consumo básico o de subsistencia que no sea subsidiado a usuarios residenciales estratos 1 y 2 para los ciclos de facturación actual y siguiente, sin posibilidad de trasladar al usuario final ningún interés o costo financiero por el diferimiento del cobro.
- Financiación del pago diferido de los servicios públicos domiciliarios de energía eléctrica y gas combustible.</t>
  </si>
  <si>
    <t xml:space="preserve">Servicios públicos</t>
  </si>
  <si>
    <t xml:space="preserve">Resolución 2020012645 de 2020 </t>
  </si>
  <si>
    <t xml:space="preserve">FLA produce alcohol antiséptico</t>
  </si>
  <si>
    <t xml:space="preserve">Autoriza a la FLA pata la fabricación de Alcohol Etílico Antiséptico al 70% durante la emergencia sanitaria. </t>
  </si>
  <si>
    <t xml:space="preserve">FLA</t>
  </si>
  <si>
    <t xml:space="preserve">Se suspende reporte de anexos</t>
  </si>
  <si>
    <t xml:space="preserve">Se aplaza el envío hasta 5 días hábiles después de realizada la reunión ordinaria de asamblea, se debe enviar copia del acta con: FP001, FP002, FP003, FP004, FP005, FT002.
Para las IPS se suspende el reporte trimestral del anexo técnico FT004 – Cuentas por Pagar- Acreedores con corte a marzo de 2020. Se hará el reporte con corte a junio 30 y con corte a septiembre 30 de 2020 a más tardar el 20 de octubre de 2020.</t>
  </si>
  <si>
    <t xml:space="preserve">Modifica el decreto 488 de 2020</t>
  </si>
  <si>
    <t xml:space="preserve">Incluye a las ARL de carácter público dentro de las acciones contempladas en el Decreto 488 de 2020.</t>
  </si>
  <si>
    <t xml:space="preserve">Cesantías</t>
  </si>
  <si>
    <t xml:space="preserve">Minsalud
MinComercio</t>
  </si>
  <si>
    <t xml:space="preserve">Seguimiento DANE a tarifa de ciertos productos médicos</t>
  </si>
  <si>
    <t xml:space="preserve">El DANE tiene la función de realizar seguimiento estadístico a los precios de los productos de primera necesidad. 
Los productos objeto de seguimiento y control son: Mascarilla quirúrgica de alta eficiencia N95, Guantes para examen no estériles, Solución o gel desinfectante a base de alcohol, Acetaminofén, Ibuprofeno, Naproxeno, Azitromicina, Amoxicilina, Cloroquina, idroxicloroquina, Lopinavir/Ritonavir, Ivermectina, Alimentos y bebidas no alcohólicas.</t>
  </si>
  <si>
    <t xml:space="preserve">Modifica lista CUPS</t>
  </si>
  <si>
    <t xml:space="preserve">Se modifica la Resolución 3495 de 2019 que establece la CUPS, en la cual se agregan los procedimientos e intervenciones que se realizan en el marco del COVID-19.</t>
  </si>
  <si>
    <t xml:space="preserve">CUPS</t>
  </si>
  <si>
    <t xml:space="preserve">Instrucciones para la mitigación y contención de COVID-19</t>
  </si>
  <si>
    <t xml:space="preserve">Se adopta el “Plan de acción para la prestación de servicios de salud durante las etapas de contención y mitigación de la pandemia por SARS-CoV-2 (COVID-19)”.</t>
  </si>
  <si>
    <t xml:space="preserve">A lo contratos que tengan por objeto la adquisición en el mercado internacional de dispositivos médicos y elementos de protección personal requeridos para COVID-19 no les aplica el Estatuto General de Contratación, sino las normas de derecho privado.</t>
  </si>
  <si>
    <t xml:space="preserve">Super Financiera</t>
  </si>
  <si>
    <t xml:space="preserve">Medidas financieras de apoyo al consumidor</t>
  </si>
  <si>
    <t xml:space="preserve">Los establecimientos de crédito en sus políticas de apoyo a los deudores afectados por el Covid-19 deben incorporar como elementos mínimos el de no aumentar las tasas de interés, el no cobro de intereses sobre intereses y el beneficio de no reporte a las centrales de riesgo por acogerse a algún programa de beneficios.
Se imparten instrucciones a las entidades para que informen de manera clara a los consumidores financieros acerca de las características de las figuras empleadas para ajustar las condiciones de los créditos en la coyuntura actual.
En todos los casos, el deudor podrá conservar las condiciones iniciales de sus créditos, manifestándolo así a la entidad financiera.</t>
  </si>
  <si>
    <t xml:space="preserve">Solicitud y pago de cesantías por retiro parcial</t>
  </si>
  <si>
    <t xml:space="preserve">Solicitud y pago de las cesantías por retiro parcial para el alivio de los trabajadores.
Certificación que debe expedir el empleador debe tener: nombre o razón social con número de identificación, nombre del trabajador e identificación, datos de contacto del empleador, salario devengado a 1 de marzo de 2020, monto de la disminución del ingreso mensual. </t>
  </si>
  <si>
    <t xml:space="preserve">Descuento en productos metrológicos</t>
  </si>
  <si>
    <t xml:space="preserve">El INM de Colombia implementa un descuento del 20% en las tasas de servicios y productos metrológicos. </t>
  </si>
  <si>
    <t xml:space="preserve">Metrología</t>
  </si>
  <si>
    <t xml:space="preserve">Resolución 79 de 2020</t>
  </si>
  <si>
    <t xml:space="preserve">Prorroga para presentar información financiera</t>
  </si>
  <si>
    <t xml:space="preserve">Prorrogar el plazo para la presentación de la información financiera a través del Sistema Consolidador de Información Financiera Pública – CHIP, de la categoría Información Contable Pública Convergencia correspondiente al período enero – marzo de 2020, hasta el 29 de mayo de 2020.
Prorrogar el plazo para la publicación de los informes financieros y contables de los meses de enero, febrero y marzo del 2020, como máximo, en el transcurso de los meses siguientes al mes informado.</t>
  </si>
  <si>
    <t xml:space="preserve">Periodos de gracia de 120 días para créditos HIPOTECARIOS Y
CONSUMO</t>
  </si>
  <si>
    <t xml:space="preserve">Requisito: No tener mora de mas de 30 días al 29 de Febrero de
2020.</t>
  </si>
  <si>
    <t xml:space="preserve">Coacción para licencias no remuneradas</t>
  </si>
  <si>
    <t xml:space="preserve">No es permitido obligar a los trabajadores a solicitar y acceder a tomar licencias no remuneradas, so pretexto de mantener el empleo.
Recalca la obligación de la empresa de propender por el bienestar de sus trabajadores. 
</t>
  </si>
  <si>
    <t xml:space="preserve">Requisitos para importar RT-PCR</t>
  </si>
  <si>
    <t xml:space="preserve">Requisitos: Solicitud, Información de fabricante, Listado de productos a importar y Certificado de Venta Libre.
Los mismos requisitos se exigen para la importación de dispositivos médicos y declarados como vitales no disponibles.
Se establecen requisitos para la importación de equipos biomédicos declarados como vitales no disponibles. Son los ya mencionados más el documento expedido por los fabricantes donde diga que el equipo no ha sido usado y que no tienen más de 5 años desde su fabricación, si es nuevo. Si es usado debe constar que no tiene más de 5 años y que se encuentra en estado óptimo de operación. Si es repotenciado se requiere lo mismo que el usado más documento donde conste que el repotenciado no altera el diseño inicial. 
Para medicamentos vitales no disponibles el requisito adicional es que las etiquetas, rótulos y empaques serán aceptados siempre y cuando tengan la información en castellano.</t>
  </si>
  <si>
    <t xml:space="preserve">Importación</t>
  </si>
  <si>
    <t xml:space="preserve">Medidas para la atención ambulatoria de la población en aislamiento</t>
  </si>
  <si>
    <t xml:space="preserve">Atención ambulatoria de población en aislamiento preventivo obligatorio, con énfasis en población con 70 años o más o condiciones crónicas de base o inmunosupresión por enfermedad o tratamiento, durante la emergencia sanitaria por COVID-19. Dicho procedimiento está contenido en el anexo técnico que hace parte integral de este acto. 
La presente resolución se aplica a la población residente en el territorio nacional y su implementación es responsabilidad, entre otras, de las IPS.
Entre los procedimientos de atención establecidas se encuentran telefónica, medios virtuales, tele salud, domiciliaria por EMS, entre otros.</t>
  </si>
  <si>
    <t xml:space="preserve">Atención ambulatoria</t>
  </si>
  <si>
    <t xml:space="preserve">Medidas para garantizar la atención y la prestación de los servicios por parte de las
autoridades</t>
  </si>
  <si>
    <t xml:space="preserve">Regula herramientas para que la prestación de los servicios de las autoridades se siga dando de formas virtuales. Extiende plazos para respuesta de solicitudes y suspende términos administrativos. Mantiene las conciliaciones y hace precisiones sobre las formas de notificación.</t>
  </si>
  <si>
    <t xml:space="preserve">Autoridades</t>
  </si>
  <si>
    <t xml:space="preserve">Retiro de cesantías</t>
  </si>
  <si>
    <t xml:space="preserve">Permite que los trabajadores puedan retirar sus cesantías en caso de que disminuyan sus ingresos o se vayan de licencia no remunerada durante la emergencia por el Covid-19 en Colombia.</t>
  </si>
  <si>
    <t xml:space="preserve">Entidades territoriales autorizadas para adquirir y suministrar insumos médicos</t>
  </si>
  <si>
    <t xml:space="preserve">La distribución porcentual de los recursos del componente de salud pública colectiva del Sistema General de Participaciones la realizará la entidad territorial.
Las entidades territoriales están autorizadas para adquirir y suministrar insumos médicos.</t>
  </si>
  <si>
    <t xml:space="preserve">Establecer mecanismos para facilitar la importación/fabricación de dispositivos médicos, guantes, tapabocas, gel antibacterial y otros productos de limpieza.</t>
  </si>
  <si>
    <t xml:space="preserve">Facultades al Ministro de Salud y Protección Social:
1. Flexibilizar los requisitos de registro sanitario y permiso de comercialización de medicamentos, productos fitoterapéuticos, dispositivos médicos, equipos biomédicos, reactivos de diagnostico in vitro, cosméticos y productos de higiene doméstica y de higiene personal que se requieran para la prevención, diagnóstico o tratamiento del Covid-19.
2. Flexibilizar los requisitos que deben cumplir los establecimientos fabricantes de los productos mencionados anteriormente que se requieran la prevención, diagnóstico o tratamiento del Covid-19.
3. Flexibilizar los requisitos básicos la comercialización, distribución, dispensación, entrega no informada, almacenamiento y transporte, de estos medicamentos y productos que se requieran para la prevención, diagnóstico o tratamiento del Covid-19.
4. Flexibilizar los requisitos para la habilitación del servicio farmacéutico en los establecimientos que se requieran.
5. Flexibilizar las donaciones de los medicamentos y productos que se requieran para la prevención, diagnóstico o tratamiento del Covid-19.
6. Flexibilizar los requisitos de los establecimientos importadores de medicamentos y productos que se requieran para la prevención, diagnóstico o tratamiento del Covid-19.
7. Declarar de interés en salud pública los medicamentos, dispositivos médicos, vacunas y otras tecnologías en salud que sean utilizadas para el diagnóstico, prevención y tratamiento del COVID19.
8. Establecer medidas para mitigar el eventual desabastecimiento de medicamentos, productos fitoterapéuticos, dispositivos médicos, equipos biomédicos, reactivos de diagnóstico in vitro, cosméticos y productos de higiene doméstica y absorbentes de higiene personal, ocasionado por la cancelación o suspensión de la cadena de producción y comercialización a nivel mundial derivada de la pandemia Covid-19.
Facultades al Instituto Nacional de Salud:
1. Incorporar como vitales no disponibles aquellos medicamentos necesarios o relacionados con la prevención, diagnóstico y tratamiento del Covid- 19.
2. Incorporar como vital no disponible aquellos reactivos de diagnóstico in vitro de metodología molecular en tiempo real (RT-PCR) para el diagnóstico de COVID-19 y otros reactivos avalados por la Organización Mundial de la Salud -OMS- u otras autoridades sanitarias, así como cosméticos, productos fitoterapéuticos y productos de higiene doméstica y absorbentes de higiene personal que se requieran para la prevención, diagnóstico y/o tratamiento del Covid- 19, o aquellos se vean afectados por la cancelación o suspensión de la cadena de producción y comercialización a nivel mundial derivada de la pandemia Covid-19, sin que sea necesario el concepto previo de la correspondiente Sala Especializada de la Comisión Revisora.
3. Tramitar de manera prioritaria las solicitudes de registros sanitarios nuevos o permisos de comercialización y renovaciones de medicamentos que se encuentren en normas farmacológicas, productos fitoterapéuticos y dispositivos médicos, cuya clasificación de riesgo sea IIb y 111 que se requieran para la prevención, diagnóstico y/o tratamiento del Covid- 19, o aquellos determinados como de primera línea, accesorios o especiales.
4. Aceptar, homologar o convalidar las actas que concedan Buenas Prácticas de Manufactura (BPM) expedidas por agencias PIC-S (Pharmaceuticallnspection Co-operation Scheme), en los trámites de registro sanitario, renovaciones, modificaciones y trámites asociados, siempre y cuando sean aportadas en idioma españolo con su respectiva traducción, sin perjuicio de realizar la inspección, vigilancia y control posterior por parte de esa misma entidad.</t>
  </si>
  <si>
    <t xml:space="preserve">Suspende términos de actuaciones hasta el 13 de abril de 2020</t>
  </si>
  <si>
    <t xml:space="preserve">Se autoriza hasta el 30 de mayo de 2020 el horario especial para la prestación del servicio notarial en todo el país, en dos turnos: 8:00 a.m. a 1:00 p.m. o 1:00 p.m. a 6:00 p.m. lunes a viernes; salvo en círculos notariales con más de dos notarías donde operara el sistema de turnos de 10:00 a.m. a 1:00 p.m.</t>
  </si>
  <si>
    <t xml:space="preserve">Turnos de las notarías en todo el territorio nacional</t>
  </si>
  <si>
    <t xml:space="preserve">El número de usuarios presentes en las oficinas no puede superar 10 personas en las principales y 5 en seccionales.</t>
  </si>
  <si>
    <t xml:space="preserve">Créditos directos de Findeter</t>
  </si>
  <si>
    <t xml:space="preserve">Desde el 23 de marzo y hasta el 31 de diciembre de 2020, previa verificación del cumplimiento de los requisitos para la administración y gestión de los sistemas integrales de gestión de riesgos, Findeter podrá otorgar créditos directos con tasa compensada dirigidos a financiar proyectos y actividades en los sectores elegibles para conjurar la crisis o impedir la extensión de sus efectos en el territorio nacional.</t>
  </si>
  <si>
    <t xml:space="preserve">Se ordena aislamiento preventivo obligatorio nacional desde el 25 de marzo de 2020 hasta el 13 de abril de 2020. 
Se permite la circulación debidamente acreditada para las siguientes personas, entre otras: 
a) Asistencia y prestación de servicios de salud.
b) La cadena de producción, abastecimiento, almacenamiento, transporte, comercialización y distribución de medicamentos, productos farmacéuticos, insumos, productos de limpieza, desinfección y aseo personal para hogares y hospitales, equipos y dispositivos de tecnologías en salud, al igual que el mantenimiento y soporte para garantizar la prestación de servicios de salud. 
c) El funcionamiento de la infraestructura crítica: computadores, sistemas y redes.
d) Funcionamiento de la prestación de servicios de vigilancia y seguridad privada.
e)  La construcción de infraestructura de salud estrictamente necesaria para prevenir, mitigar y atender la emergencia sanitaria.</t>
  </si>
  <si>
    <t xml:space="preserve">Autorización para reducción de tarifas de impuestos</t>
  </si>
  <si>
    <t xml:space="preserve">Autoriza temporalmente a los gobernadores y alcaldes para la reorientación de rentas y la reducción de tarifas de impuestos territoriales y para realizar las adiciones, modificaciones, traslados y demás operaciones presupuestales a que haya lugar. </t>
  </si>
  <si>
    <t xml:space="preserve">Medidas sobre importación y exportación de insumos médicos</t>
  </si>
  <si>
    <t xml:space="preserve">Se modifica el arancel de aduanas para la importación de medicamentos, dispositivos médicos, reactivos químicos, artículos de higiene y aseo, insumos, equipos y materiales requeridos para el sector agua y saneamiento básico.
Se prohíbe, por el término de 6 meses (desde el 22 de marzo de 2020), la exportación de los productos necesarios para afrontar la emergencia sanitaria, y se dictan medidas sobre su distribución y venta, en primera medida a las IPS que cuenten con servicios habilitados de unidad de cuidados intensivos o intermedios neonatal, pediátrica o de adultos o de hospitalización, adultos o pediátrica o de urgencias, que estén acreditadas, presentando copia del certificado de acreditación del ICONTEC al momento de la venta.</t>
  </si>
  <si>
    <t xml:space="preserve">Aduana</t>
  </si>
  <si>
    <t xml:space="preserve">Suspensión de términos judiciales</t>
  </si>
  <si>
    <t xml:space="preserve">Suspende términos judiciales a partir del 16 marzo y hasta el 12 de abril de 2020. Excepto: trámite de acciones de tutela y despachos judiciales con función de control de garantías y penales de conocimiento que tengan programadas audiencias con persona privada de la libertad, las cuales se podrán realizar virtualmente. </t>
  </si>
  <si>
    <t xml:space="preserve">Crea el Fondo de Mitigación de Emergencias FOME.</t>
  </si>
  <si>
    <t xml:space="preserve">Se crea el Fondo de Mitigación de Emergencias – FOME, cuyo objeto es atender las necesidades de recursos para la atención en salud.
Los recursos podrán usarse para: Atender las necesidades adicionales para las entidades que hacen parte del PGN, Efectuar operaciones de apoyo de liquidez transitoria al sector financiero, Proveer directamente financiamiento e invertir en instrumentos de capital o deuda emitidos por empresas privadas, públicas o mixtas que desarrollen actividades de interés nacional.
</t>
  </si>
  <si>
    <t xml:space="preserve">Suspensión de reporte de información</t>
  </si>
  <si>
    <t xml:space="preserve">Se suspende para las IPS del grupo C1 el reporte regular de los anexos FT001, FT003, FT004, FT006, FT007, FT008, FT009 y FT010.</t>
  </si>
  <si>
    <t xml:space="preserve">Ficalización laboral rigurosa</t>
  </si>
  <si>
    <t xml:space="preserve">El Ministerio del Trabajo ha adoptado la figura de Fiscalización Laboral Rigurosa.</t>
  </si>
  <si>
    <t xml:space="preserve">Resolución 3082</t>
  </si>
  <si>
    <t xml:space="preserve">Suspensión servicio público</t>
  </si>
  <si>
    <t xml:space="preserve">Medidas tributarias sobre IVA de insumos médicos</t>
  </si>
  <si>
    <t xml:space="preserve">Por el término de duración del Estado de Emergencia estarán exentos de IVA, en importación y en la venta en el territorio nacional, sin derecho a devolución y/o compensación, los siguientes insumos médicos: Nebulizador, Báscula pesa bebés, Monitor de signos vitales, Electrocardiógrafo, Glucómetro, Tensiómetro, Pulsoximetro, Aspirador de secreciones, Desfibrilador, Incubadora, Lámpara de calor radiante, Ventilador, Equipo de rayos X portátil, Concentrador de oxígeno, entre otros.
El responsable del IVA que enajene los bienes exentos tiene derecho a impuestos descontables en el IVA.
Plazo para la actualización del Régimen Tributario Especial: a más tardar el 30 de junio de 2020. Así mismo, la reunión del órgano de dirección que aprueba la destinación excedente.</t>
  </si>
  <si>
    <t xml:space="preserve">Modifica el calendario tributario</t>
  </si>
  <si>
    <t xml:space="preserve">1. Amplía el plazo para el pago de la segunda cuota del impuesto sobre la renta de personas jurídicas que será entre el 21 de abril y el 05 de mayo.
2. Amplía el plazo para pagar la primera cuota del impuesto sobre la renta para grandes contribuyentes que ahora será entre el 21 de abril y el 05 de mayo.
3. Amplía el plazo de la primera cuota del impuesto sobre la renta para personas jurídicas diferentes a los grandes contribuyentes que para este año será entre el 21 de abril y el 19 de mayo.
4. Amplía el plazo para la declaración de activos en el exterior que será desde el 21 de abril hasta el 19 de mayo.
5. Amplía el plazo para el pago del impuesto sobre las ventas correspondiente al primer bimestre del año, para establecimientos de expendio de comidas preparadas, expendio de bebidas alcohólicas, agencias de viajes y operadores turísticos, hasta el 30 de junio de 2020: Para Turismo.
6. Amplía el plazo para el pago del impuesto al consumo correspondiente al segundo bimestre del año, para establecimientos de expendio de comidas preparadas, expendio de bebidas alcohólicas para consumir dentro del establecimiento de comercio, hasta el 30 de junio de 2020: Para Restaurantes y Bares.</t>
  </si>
  <si>
    <t xml:space="preserve">Decreto 90 de 2020</t>
  </si>
  <si>
    <t xml:space="preserve">Orden Público en Bogotá</t>
  </si>
  <si>
    <t xml:space="preserve">"Por el cuel se adoptan medidas transitorias pare garantizar el orden público en el Distrito Capital,
con ocasión de la dec!aratoria de calamidad pública efectuada mediante Decreto Distrital 087 del
2020"</t>
  </si>
  <si>
    <t xml:space="preserve">Orden Público</t>
  </si>
  <si>
    <t xml:space="preserve">Extiensión de plazo para reuniones de asamblea y para RUES.</t>
  </si>
  <si>
    <t xml:space="preserve">Plazo para la renovación de afiliación a Cámaras de Comerio, matricula mercantil, el RUNEOL y demás registros que integran el RUES, hasta el 3 de julio de 2020. Excepto: registro único de proponentes.
Las reuniones ordinarias de asamblea correspondientes al ejercicio del año 2019 podrán efectuarse hasta dentro del mes siguiente a la finalización de la emergencia. 
</t>
  </si>
  <si>
    <t xml:space="preserve">RUES</t>
  </si>
  <si>
    <t xml:space="preserve">Cuarentena por la vida</t>
  </si>
  <si>
    <t xml:space="preserve">Se prohíben las reuniones y aglomeraciones de más de 50 personas a partir de las 6:00 P.M. del jueves 19 de marzo hasta las 6:00 A.M. del sábado 30 de mayo de 2020. </t>
  </si>
  <si>
    <t xml:space="preserve">Resolución 77 de 2020</t>
  </si>
  <si>
    <t xml:space="preserve">Suspende los términos de manera general, de caducidad y prescripción, desde el 19 de marzo de 2020 hasta el 8 de abril de 2020 en todas las actuaciones administrativas que deban adelantarse en la U.A.E. CGN. Excepción: procesos de contratación estatal en curso.</t>
  </si>
  <si>
    <t xml:space="preserve">Suspesión de términos procesales</t>
  </si>
  <si>
    <t xml:space="preserve">Suspensión de términos de las actuaciones de conciliación extrajudicial hasta el 30 de abril de 2020 
Suspenden pre-jornadas de conciliación, hasta que se levanten las medidas de prevención.</t>
  </si>
  <si>
    <t xml:space="preserve">Resolución 2948 de 2020</t>
  </si>
  <si>
    <t xml:space="preserve">Suspensión temporal uso Base de Datos RNEC para cotejo Biometrico</t>
  </si>
  <si>
    <t xml:space="preserve">Se suspenden entre el 19 de marzo y el 03 de abril de 2020 los términos en los procesos y actuaciones administrativas, en materia tributaria, aduanera y cambiaria. Incluye gestión interna de solicitudes, solicitudes especiales de RUT y todas las ingresadas por el Servicio Informático Electrónico (PQRS y denuncias).</t>
  </si>
  <si>
    <t xml:space="preserve">Se suspenden los términos de las actuaciones administrativas que adelante la Superintendencia entre el 17 de marzo y el 8 de abril. Excepción: actuaciones en materia de contratación estatal.</t>
  </si>
  <si>
    <t xml:space="preserve">Resolucion 2905 de 2020</t>
  </si>
  <si>
    <t xml:space="preserve">Horario especial a Notarias</t>
  </si>
  <si>
    <t xml:space="preserve">Se modifica resolución 2872 de 16/3/2020, por la cual se autoriza horario especial a las Notarias</t>
  </si>
  <si>
    <t xml:space="preserve">Aumento de costo de transaciones es práctica abusiva</t>
  </si>
  <si>
    <t xml:space="preserve">Establece como práctica abusiva por parte de las entidades vigiladas aumentar los costos de las transacciones realizadas a través de canales no presenciales. Vigencia 120 días a partir del 17 de marzo de 2020.</t>
  </si>
  <si>
    <t xml:space="preserve">Transacciones</t>
  </si>
  <si>
    <t xml:space="preserve">Beneficios para créditos.</t>
  </si>
  <si>
    <t xml:space="preserve">Periodos de gracia para créditos que al 29 de febrero de 2020 no presenten mora mayor o igual a 30 días. Los créditos conservan la calificación que tenían a esa fecha.
No hay restricción de cupo para créditos rotativos y tarjetas de crédito.
Por 120 días los cambios de condiciones de estos créditos no se entienden como práctica generalizada para la normalización de cartera.</t>
  </si>
  <si>
    <t xml:space="preserve">Declarar un Estado de
Emergencia Económica, Social y
Ecológica</t>
  </si>
  <si>
    <t xml:space="preserve">Por consideraciones de Salud pública, de efectos
económicos y de la emergencia sanitaria internacional se decreta en el todo el territorio colombiano el Estado de Emergencia Económica Social y Ecológica para poder expedir los decretos legislativos que ayuden a conjurar la crisis generada por la pandemia del Covid-19. </t>
  </si>
  <si>
    <t xml:space="preserve">Medidas de protección del empleo</t>
  </si>
  <si>
    <t xml:space="preserve">Establece medidas de protección al empleo con ocasión de la fase de contención del COVID-19 tales como: Trabajo en casa, Teletrabajo, Jornada laboral flexible y Vacaciones anuales, anticipadas y colectivas.
No se ha emitido autorización alguna de despido colectivo de trabajadores, ni de suspensión de contratos laborales.
La configuración o no de una fuerza mayor corresponde de manera funcional al Juez de la República, quien determina o no su existencia. </t>
  </si>
  <si>
    <t xml:space="preserve">Resolución 2323 de 2020</t>
  </si>
  <si>
    <t xml:space="preserve">Horario de atención</t>
  </si>
  <si>
    <t xml:space="preserve">Modificar el horario de atención de manera presencial de lunes a viernes de 8 a.m a 1 p.m.
Ampliar la atención en la modalidad virtual, habilitando como canales para recibir comunicaciones, peticiones, consultas y demás solicitudes, en las cuentas correspondencial@adres.gov.co y correspondencia2@adres.gov.co</t>
  </si>
  <si>
    <t xml:space="preserve">Instrucción Administrativa No. 4 de 2020</t>
  </si>
  <si>
    <t xml:space="preserve">Medidas transitorias de prevencion frente al Covid-19</t>
  </si>
  <si>
    <t xml:space="preserve">Horario Especial
Suspensión imposicion y cotejo de huella dactilar .
Notario mayor de 60 años dejar Encargado.
Invitar a usuarios a servicios por medios electronicos
Limitar ingreso de mas de 5 personas al tiempo.
Suspensión  de servicios en clinicas
Suspension de servicios los sabados 
Implementar trabajo en casa
Elaborar actas de control de ingreso de usuarios.
Notificar casossospechososo
Contar con ruta de comunicación interna</t>
  </si>
  <si>
    <t xml:space="preserve">Resolución 2872 de 2020</t>
  </si>
  <si>
    <t xml:space="preserve">Horario especial de las Notarías</t>
  </si>
  <si>
    <t xml:space="preserve">Se establecerá un horario especial para las notarías por la emergencia.</t>
  </si>
  <si>
    <t xml:space="preserve">Horario especial de Oficinas de Registro de Instrumentos Públicos</t>
  </si>
  <si>
    <t xml:space="preserve">Suspende los términos de los trámites registrales que se encuentren en curso en las dependencias de esta Superintendencia, incluyendo las Oficinas de Registro de Instrumentos Públicos del país hasta el 13 de abril de 2020.
El número de usuarios presentes en las oficinas no puede superar 10 personas en las principales y 5 en seccionales.</t>
  </si>
  <si>
    <t xml:space="preserve">Suspende los términos procesales de las actuaciones administrativas desde el 17 al 31 de marzo de 2020. </t>
  </si>
  <si>
    <t xml:space="preserve">Urgencia manifiesta para contratar</t>
  </si>
  <si>
    <t xml:space="preserve">Se declara urgencia manifiesta para celebrar contratación de bienes y servicios necesarios para atender la emergencia sanitaria COVID-19.</t>
  </si>
  <si>
    <t xml:space="preserve">Arancel 0% para importación de equipos médicos</t>
  </si>
  <si>
    <t xml:space="preserve">Arancel del 0% para las importaciones de equipos médicos. Vigencia de la medida, desde el 16 de marzo de 2020 hasta el 15 septiembre de 2020 (6 meses).</t>
  </si>
  <si>
    <t xml:space="preserve">Circular 308 de 2020</t>
  </si>
  <si>
    <t xml:space="preserve">Medidas de Prevención Frente al Covid - 19</t>
  </si>
  <si>
    <t xml:space="preserve">Informar a los ciudadanos mediante anuncios
tener a discposición  jabon y toallas para el lavado de manos
Incentivar uso de antibacterial
Mantener instalaciones o lugares de trabajo en adecuadas condiciones de higiene y limpieza
brigada de limpieza entre otras</t>
  </si>
  <si>
    <t xml:space="preserve">Medidas para evitar el contagio en los grupos étnicos</t>
  </si>
  <si>
    <t xml:space="preserve">Entre los lineamientos para evitar el contagio en los grupos étnicos está:
a. Permanecer en su territorio para evitar exposición al contagio.
b. Limitar el ingreso de personas a las comunidades y el desarrollo de actividades comunitarias o de asistencia masiva.
c. Aislamiento de personas con síntomas de COVID-19.</t>
  </si>
  <si>
    <t xml:space="preserve">Declara emergencia sanitaria por COVID-19</t>
  </si>
  <si>
    <t xml:space="preserve">Declara emergencia sanitaria en todo el territorio nacional hasta el 30 de mayo de 2020 e impone medidas sanitarias para mitigar los efectos de la pandemia.</t>
  </si>
  <si>
    <t xml:space="preserve">Circular Externa No. 0018</t>
  </si>
  <si>
    <t xml:space="preserve">Acciones de Contención ante el COVID-19 Y Prevencion de Enfermedades Asociadas</t>
  </si>
  <si>
    <t xml:space="preserve">a. acciones par minimizarlos efectos negativos  en la salud los organismos y entidades del sector público y privado.
b. medidas temporales y excepcionales de carácter preventivo
c. Responsabilidades de los servidores, trabajadores y contratistas
d. Para las administradoras deRiesgos Labores</t>
  </si>
  <si>
    <t xml:space="preserve">Alerta hospitalaria e instrucciones</t>
  </si>
  <si>
    <t xml:space="preserve">Dicta instrucciones como:
- Activar el Plan Hospitalario para la Gestión del Riesgo de Desastres y el Plan de Contingencia para el SARS-CoV-2.
- Verificar y estimar las reservas de los elementos indispensables para la asistencia. Para ello se debe diligenciar la Encuesta para verificación del aislamiento de las IPS para la respuesta a la atención de COVID-19.
- Intensificar y verificar el cumplimiento de las medidas de bioseguridad del personal.
- Determinar las áreas que pueden ser utilizadas como áreas de expansión en caso de multitud de afectados por covid. 
- Socializar el Plan Hospitalario para la gestión del riesgo de desastres y el Plan de Contingencia para el SARS-CoV-2 a los empleados. 
- Determinar grupos de apoyo a nivel interno.
- Realizar el inventario de la red de transporte.
- Activar canales de comunicación con las autoridades.
- En caso de activar alerta naranja el personal que se encuentre laborando debe disponerse para la atención de la situación.
- CRUE: 3218533928 y crue_sssa@antioquia.gov.co </t>
  </si>
  <si>
    <t xml:space="preserve">Alerta naranja</t>
  </si>
  <si>
    <t xml:space="preserve">Concepto 100208221 - 485 y 000S2020004488</t>
  </si>
  <si>
    <t xml:space="preserve">Exención de IVA para insumos médicos</t>
  </si>
  <si>
    <t xml:space="preserve">- Exención transitoria de los bienes e insumos médicos en el Decreto 551 de 2020.
- Los bienes e insumos no se determinan con base a las partidas arancelarias y son descritos de manera genérica. Esto no quiere decir que la exención sea extensible a bienes que se alejen de los propósitos del Decreto. 
- Las exenciones en materia de impuestos son restrictivas, así que por interpretación no se puede extender o hacer analogía de estas a otros bienes. 
- La exención de IVA no otorga derecho a devolución y/o compensación.
- El servicio médico exceptuado de IVA es el servicio médico, odontológico, hospitalario, clínico de laboratorio, para la salud humana.</t>
  </si>
  <si>
    <t xml:space="preserve">Circular 17 de 2020</t>
  </si>
  <si>
    <t xml:space="preserve">Promoción y prevención para Covid-19</t>
  </si>
  <si>
    <t xml:space="preserve">- Personas con mayor riesgo de enfermarse gravemente son aquellas con: enfermedad pulmonar crónica o asma de moderada a grave, afecciones cardiacas graves, sistema inmunitario deprimido, obesidad grave (IMC de 40 o más), diabetes, enfermedad renal crónica en tratamiento de diálisis, enfermedad hepática.
- Pacientes con COVID-19 que tienen riesgo de progresión de la enfermedad y muerte: personas mayores de 60 años, antecedente de tabaquismo y falla respiratoria. La letalidad es mayor entre personas con comorbilidades preexistentes.
- Los empleadores y contratantes deben desarrollar e implementar estrategias para la vigilancia de la salud de los trabajadores o contratistas, identificando las personas con factores de riesgo. 
- La personas con morbilidades preexistentes deben ser priorizadas para realizar trabajo remoto o a distancia.
- Si una persona de 60 años o más no presenta las afecciones mencionadas, por solo su edad se debe evaluar si hará trabajo remoto.
- Los trabajadores o contratistas que tengan comorbilidades y sus actividades no se puedan desarrollar remotamente serán priorizados en turnos o cualquier otra forma de organización del trabajo para evitar contacto con otras personas. </t>
  </si>
  <si>
    <t xml:space="preserve">LINEAMIENTOS, ORIENTACIONES Y GUÍAS TÉCNICAS MINSALUD </t>
  </si>
  <si>
    <t xml:space="preserve">N°</t>
  </si>
  <si>
    <t xml:space="preserve">Título </t>
  </si>
  <si>
    <t xml:space="preserve">PAI</t>
  </si>
  <si>
    <t xml:space="preserve">Migrantes</t>
  </si>
  <si>
    <t xml:space="preserve">Maternidad</t>
  </si>
  <si>
    <t xml:space="preserve">Tapabocas</t>
  </si>
  <si>
    <t xml:space="preserve">Grupos Étnicos</t>
  </si>
  <si>
    <t xml:space="preserve">PPL</t>
  </si>
  <si>
    <t xml:space="preserve">Farmacéuticos</t>
  </si>
  <si>
    <t xml:space="preserve">Situación de calle</t>
  </si>
  <si>
    <t xml:space="preserve">Transporte asistencial</t>
  </si>
  <si>
    <t xml:space="preserve">Discapacidad</t>
  </si>
  <si>
    <t xml:space="preserve">Asistencia social</t>
  </si>
  <si>
    <t xml:space="preserve">Aislamiento domiciliario</t>
  </si>
  <si>
    <t xml:space="preserve">Muestras</t>
  </si>
  <si>
    <t xml:space="preserve">Reporte de COVID</t>
  </si>
  <si>
    <t xml:space="preserve">Desnutrición</t>
  </si>
  <si>
    <t xml:space="preserve">Atención en salas</t>
  </si>
  <si>
    <t xml:space="preserve">Telemedicina</t>
  </si>
  <si>
    <t xml:space="preserve">Servicios de salud</t>
  </si>
  <si>
    <t xml:space="preserve">Hansen</t>
  </si>
  <si>
    <t xml:space="preserve">Tuberculosis</t>
  </si>
  <si>
    <t xml:space="preserve">Laboratorio de salud pública</t>
  </si>
  <si>
    <t xml:space="preserve">Pruebas diagnósticas</t>
  </si>
  <si>
    <t xml:space="preserve">Cadáveres</t>
  </si>
  <si>
    <t xml:space="preserve">Residuos</t>
  </si>
  <si>
    <t xml:space="preserve">EPP</t>
  </si>
  <si>
    <t xml:space="preserve">ERA</t>
  </si>
  <si>
    <t xml:space="preserve">Coronavirus</t>
  </si>
  <si>
    <t xml:space="preserve">PCI</t>
  </si>
  <si>
    <t xml:space="preserve">Ampliación</t>
  </si>
  <si>
    <t xml:space="preserve">Asepsia</t>
  </si>
  <si>
    <t xml:space="preserve">IRA</t>
  </si>
  <si>
    <t xml:space="preserve">Ética</t>
  </si>
  <si>
    <t xml:space="preserve">VIH
Hepatitis</t>
  </si>
  <si>
    <t xml:space="preserve">Atención COVID-19</t>
  </si>
  <si>
    <t xml:space="preserve">LINEAMIENTOS PARA KIT DE ELEMENTOS MÍNIMOS DE PROTECCIÓN PARA PERSONAL DE LA SALUD</t>
  </si>
  <si>
    <t xml:space="preserve">Recomendaciones de la Academia Nacional de Medicina de Colombia para enfrentar los conflictos éticos secundarios a la crisis de Covid-19 en el inicio y mantenimiento de medidas de soporte vital avanzado. </t>
  </si>
  <si>
    <t xml:space="preserve">Dispositivos médicos</t>
  </si>
  <si>
    <t xml:space="preserve">Lineamientos para el manejo clínco de pacientes con infección por nuevo Coronavirus Covid-19.</t>
  </si>
  <si>
    <t xml:space="preserve">Lineamientos de bioseguridad para la prestación de servicios relacionados con la atención de la salud bucal durante el periodo de la pandemia por SARS-CoV-2</t>
  </si>
</sst>
</file>

<file path=xl/styles.xml><?xml version="1.0" encoding="utf-8"?>
<styleSheet xmlns="http://schemas.openxmlformats.org/spreadsheetml/2006/main">
  <numFmts count="4">
    <numFmt numFmtId="164" formatCode="General"/>
    <numFmt numFmtId="165" formatCode="[$-409]m/d/yyyy"/>
    <numFmt numFmtId="166" formatCode="d/m/yyyy"/>
    <numFmt numFmtId="167"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sz val="9"/>
      <name val="Arial"/>
      <family val="2"/>
    </font>
    <font>
      <sz val="9"/>
      <color rgb="FFFF0000"/>
      <name val="Arial"/>
      <family val="2"/>
    </font>
    <font>
      <sz val="10"/>
      <color rgb="FFFF0000"/>
      <name val="Arial"/>
      <family val="2"/>
    </font>
    <font>
      <sz val="9"/>
      <name val="Verdana"/>
      <family val="2"/>
    </font>
    <font>
      <b val="true"/>
      <sz val="11"/>
      <name val="Arial"/>
      <family val="2"/>
    </font>
    <font>
      <b val="true"/>
      <sz val="10"/>
      <color rgb="FFFFFFFF"/>
      <name val="Arial"/>
      <family val="2"/>
    </font>
    <font>
      <sz val="11"/>
      <name val="Arial"/>
      <family val="2"/>
    </font>
    <font>
      <sz val="11"/>
      <color rgb="FF000000"/>
      <name val="Arial"/>
      <family val="2"/>
    </font>
    <font>
      <sz val="8"/>
      <name val="Arial"/>
      <family val="2"/>
    </font>
    <font>
      <sz val="10"/>
      <color rgb="FF000000"/>
      <name val="Arial"/>
      <family val="2"/>
    </font>
    <font>
      <u val="single"/>
      <sz val="11"/>
      <color rgb="FF000000"/>
      <name val="Arial"/>
      <family val="2"/>
    </font>
    <font>
      <u val="single"/>
      <sz val="11"/>
      <color rgb="FF0066CC"/>
      <name val="Arial"/>
      <family val="2"/>
    </font>
    <font>
      <sz val="11"/>
      <color rgb="FF000000"/>
      <name val="Calibri"/>
      <family val="2"/>
    </font>
    <font>
      <b val="true"/>
      <sz val="11"/>
      <color rgb="FF000000"/>
      <name val="Calibri"/>
      <family val="2"/>
    </font>
    <font>
      <u val="singl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6" fontId="17"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top" textRotation="0" wrapText="true" indent="0" shrinkToFit="false"/>
      <protection locked="true" hidden="false"/>
    </xf>
    <xf numFmtId="166" fontId="15"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21" fillId="4"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4" borderId="7"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general" vertical="center" textRotation="0" wrapText="true" indent="0" shrinkToFit="false"/>
      <protection locked="true" hidden="false"/>
    </xf>
    <xf numFmtId="167" fontId="22" fillId="0" borderId="1"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0</xdr:row>
      <xdr:rowOff>19080</xdr:rowOff>
    </xdr:from>
    <xdr:to>
      <xdr:col>0</xdr:col>
      <xdr:colOff>1311120</xdr:colOff>
      <xdr:row>4</xdr:row>
      <xdr:rowOff>133560</xdr:rowOff>
    </xdr:to>
    <xdr:pic>
      <xdr:nvPicPr>
        <xdr:cNvPr id="0" name="Picture 2" descr=""/>
        <xdr:cNvPicPr/>
      </xdr:nvPicPr>
      <xdr:blipFill>
        <a:blip r:embed="rId1"/>
        <a:stretch/>
      </xdr:blipFill>
      <xdr:spPr>
        <a:xfrm>
          <a:off x="523800" y="19080"/>
          <a:ext cx="7873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0</xdr:row>
      <xdr:rowOff>19080</xdr:rowOff>
    </xdr:from>
    <xdr:to>
      <xdr:col>0</xdr:col>
      <xdr:colOff>1311120</xdr:colOff>
      <xdr:row>4</xdr:row>
      <xdr:rowOff>133560</xdr:rowOff>
    </xdr:to>
    <xdr:pic>
      <xdr:nvPicPr>
        <xdr:cNvPr id="1" name="Picture 2" descr=""/>
        <xdr:cNvPicPr/>
      </xdr:nvPicPr>
      <xdr:blipFill>
        <a:blip r:embed="rId1"/>
        <a:stretch/>
      </xdr:blipFill>
      <xdr:spPr>
        <a:xfrm>
          <a:off x="523800" y="19080"/>
          <a:ext cx="78732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0</xdr:row>
      <xdr:rowOff>19080</xdr:rowOff>
    </xdr:from>
    <xdr:to>
      <xdr:col>0</xdr:col>
      <xdr:colOff>1311120</xdr:colOff>
      <xdr:row>4</xdr:row>
      <xdr:rowOff>133560</xdr:rowOff>
    </xdr:to>
    <xdr:pic>
      <xdr:nvPicPr>
        <xdr:cNvPr id="2" name="Picture 2" descr=""/>
        <xdr:cNvPicPr/>
      </xdr:nvPicPr>
      <xdr:blipFill>
        <a:blip r:embed="rId1"/>
        <a:stretch/>
      </xdr:blipFill>
      <xdr:spPr>
        <a:xfrm>
          <a:off x="523800" y="19080"/>
          <a:ext cx="78732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0</xdr:row>
      <xdr:rowOff>19080</xdr:rowOff>
    </xdr:from>
    <xdr:to>
      <xdr:col>0</xdr:col>
      <xdr:colOff>1311120</xdr:colOff>
      <xdr:row>4</xdr:row>
      <xdr:rowOff>133560</xdr:rowOff>
    </xdr:to>
    <xdr:pic>
      <xdr:nvPicPr>
        <xdr:cNvPr id="3" name="Picture 2" descr=""/>
        <xdr:cNvPicPr/>
      </xdr:nvPicPr>
      <xdr:blipFill>
        <a:blip r:embed="rId1"/>
        <a:stretch/>
      </xdr:blipFill>
      <xdr:spPr>
        <a:xfrm>
          <a:off x="523800" y="19080"/>
          <a:ext cx="78732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ALIDAD1/CALIDAD/Documentos/SGC%20SEGUIMIENTO%20A&#209;O%202020/GESTION%20DE%20CALIDAD/CONTROL%20DE%20DOCUMENTOS%20Y%20REGISTROS/REGISTROS/REGISTROS%20CTRL%20DCTS/Listado%20Maestro%20de%20Documentos%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
      <sheetName val="IMPRESION"/>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dapre.presidencia.gov.co/normativa/normativa/DECRETO%20847%20DEL%2014%20DE%20JUNIO%20DE%202020.pdf" TargetMode="External"/><Relationship Id="rId2" Type="http://schemas.openxmlformats.org/officeDocument/2006/relationships/hyperlink" Target="https://id.presidencia.gov.co/Paginas/prensa/2020/Llegaron-a-Colombia-50-ventiladores-para-tratar-pacientes-covid-19-200613.aspx" TargetMode="External"/><Relationship Id="rId3" Type="http://schemas.openxmlformats.org/officeDocument/2006/relationships/hyperlink" Target="https://www.minsalud.gov.co/Normatividad_Nuevo/Resoluci&#243;n%20No.%20899%20de%202020.pdf" TargetMode="External"/><Relationship Id="rId4" Type="http://schemas.openxmlformats.org/officeDocument/2006/relationships/hyperlink" Target="https://www.ugpp.gov.co/sites/default/files/sites/default/files/sala_de_prensa/CIRCULAR-002-PAEF.pdf" TargetMode="External"/><Relationship Id="rId5" Type="http://schemas.openxmlformats.org/officeDocument/2006/relationships/hyperlink" Target="https://www.minsalud.gov.co/Normatividad_Nuevo/Resoluci&#243;n%20No.%20894%20de%202020.pdf" TargetMode="External"/><Relationship Id="rId6" Type="http://schemas.openxmlformats.org/officeDocument/2006/relationships/hyperlink" Target="http://www.urf.gov.co/webcenter/ShowProperty?nodeId=%2FConexionContent%2FWCC_CLUSTER-133813%2F%2FidcPrimaryFile&amp;revision=latestreleased" TargetMode="External"/><Relationship Id="rId7" Type="http://schemas.openxmlformats.org/officeDocument/2006/relationships/hyperlink" Target="https://id.presidencia.gov.co/Paginas/prensa/2020/MinSalud-ha-impulsado-la-capacitacion-de-mas-20000-profesionales-en-temas-de-covid-19-200609.aspx" TargetMode="External"/><Relationship Id="rId8" Type="http://schemas.openxmlformats.org/officeDocument/2006/relationships/hyperlink" Target="https://www.minsalud.gov.co/Paginas/Hemos-tomado-decisiones-dificiles-pero-lo-hacemos-para-fortalecer-la-red-publica-de-Colombia.aspx" TargetMode="External"/><Relationship Id="rId9" Type="http://schemas.openxmlformats.org/officeDocument/2006/relationships/hyperlink" Target="https://id.presidencia.gov.co/Paginas/prensa/2020/Aislamiento-Preventivo-Obligatorio-Gobierno-logrado-sanear-deudas-ampliar-capacidad-reforzar-sector-salud-covid-19-200608.aspx" TargetMode="External"/><Relationship Id="rId10" Type="http://schemas.openxmlformats.org/officeDocument/2006/relationships/hyperlink" Target="http://actosadministrativos.ramajudicial.gov.co/GetFile.ashx?url=%7E%2FApp_Data%2FUpload%2FPCSJA20-11567.pdf" TargetMode="External"/><Relationship Id="rId11" Type="http://schemas.openxmlformats.org/officeDocument/2006/relationships/hyperlink" Target="https://www.superfinanciera.gov.co/descargas/institucional/pubFile1046025/ce021_20.docx" TargetMode="External"/><Relationship Id="rId12" Type="http://schemas.openxmlformats.org/officeDocument/2006/relationships/hyperlink" Target="http://www.urf.gov.co/webcenter/ShowProperty?nodeId=/ConexionContent/WCC_CLUSTER-132817" TargetMode="External"/><Relationship Id="rId13" Type="http://schemas.openxmlformats.org/officeDocument/2006/relationships/hyperlink" Target="http://www.regiones.gov.co/Inicio/assets/files/329_DECRETO%20789%20DEL%204%20DE%20JUNIO%20DE%202020.pdf" TargetMode="External"/><Relationship Id="rId14" Type="http://schemas.openxmlformats.org/officeDocument/2006/relationships/hyperlink" Target="https://www.minsalud.gov.co/Paginas/Por-que-se-deben-mantener-ventilados-los-espacios-interiores.aspx" TargetMode="External"/><Relationship Id="rId15" Type="http://schemas.openxmlformats.org/officeDocument/2006/relationships/hyperlink" Target="https://dapre.presidencia.gov.co/normativa/normativa/DECRETO%20815%20DEL%204%20DE%20JUNIO%20DE%202020.pdf" TargetMode="External"/><Relationship Id="rId16" Type="http://schemas.openxmlformats.org/officeDocument/2006/relationships/hyperlink" Target="https://dapre.presidencia.gov.co/normativa/normativa/DECRETO%20806%20DEL%204%20DE%20JUNIO%20DE%202020.pdf" TargetMode="External"/><Relationship Id="rId17" Type="http://schemas.openxmlformats.org/officeDocument/2006/relationships/hyperlink" Target="https://dapre.presidencia.gov.co/normativa/normativa/DECRETO%20807%20DEL%204%20DE%20JUNIO%20DE%202020.pdf" TargetMode="External"/><Relationship Id="rId18" Type="http://schemas.openxmlformats.org/officeDocument/2006/relationships/hyperlink" Target="https://dapre.presidencia.gov.co/normativa/normativa/DECRETO%20797%20DEL%204%20DE%20JUNIO%20DE%202020.pdf" TargetMode="External"/><Relationship Id="rId19" Type="http://schemas.openxmlformats.org/officeDocument/2006/relationships/hyperlink" Target="https://dapre.presidencia.gov.co/normativa/normativa/DECRETO%20801%20DEL%204%20DE%20JUNIO%20DE%202020.pdf" TargetMode="External"/><Relationship Id="rId20" Type="http://schemas.openxmlformats.org/officeDocument/2006/relationships/hyperlink" Target="https://www.invima.gov.co/web/guest/invima-informa-sobre-el-estado-actual-del-proyecto-de-ventiladores-mecanicos-innspiramed?redirect=%2F" TargetMode="External"/><Relationship Id="rId21" Type="http://schemas.openxmlformats.org/officeDocument/2006/relationships/hyperlink" Target="https://www.funcionpublica.gov.co/eva/gestornormativo/norma_pdf.php?i=127582" TargetMode="External"/><Relationship Id="rId22" Type="http://schemas.openxmlformats.org/officeDocument/2006/relationships/hyperlink" Target="https://dapre.presidencia.gov.co/normativa/normativa/DECRETO%20770%20DEL%203%20DE%20JUNIO%20DE%202020.pdf" TargetMode="External"/><Relationship Id="rId23" Type="http://schemas.openxmlformats.org/officeDocument/2006/relationships/hyperlink" Target="https://dapre.presidencia.gov.co/normativa/normativa/DECRETO%20771%20DEL%203%20DE%20JUNIO%20DE%202020.pdf" TargetMode="External"/><Relationship Id="rId24" Type="http://schemas.openxmlformats.org/officeDocument/2006/relationships/hyperlink" Target="https://dapre.presidencia.gov.co/normativa/normativa/DECRETO%20772%20DEL%203%20DE%20JUNIO%20DE%202020.pdf" TargetMode="External"/><Relationship Id="rId25" Type="http://schemas.openxmlformats.org/officeDocument/2006/relationships/hyperlink" Target="https://docs.supersalud.gov.co/PortalWeb/Juridica/CircularesExterna/CIRCULAR%20EXTERNA%20000012%20DE%202020.pdf" TargetMode="External"/><Relationship Id="rId26" Type="http://schemas.openxmlformats.org/officeDocument/2006/relationships/hyperlink" Target="https://www.mintrabajo.gov.co/documents/20147/60876961/Circular+0041-2020.PDF/98d19065-352d-33d2-978e-9e9069374144?t=1591222484807" TargetMode="External"/><Relationship Id="rId27" Type="http://schemas.openxmlformats.org/officeDocument/2006/relationships/hyperlink" Target="https://www.minhacienda.gov.co/webcenter/ShowProperty?nodeId=/ConexionContent/WCC_CLUSTER-131979" TargetMode="External"/><Relationship Id="rId28" Type="http://schemas.openxmlformats.org/officeDocument/2006/relationships/hyperlink" Target="https://www.supersalud.gov.co/en-us/Noticias/listanoticias/supersalud-pone-bajo-la-lupa-a-35-hospitales-y-clinicas" TargetMode="External"/><Relationship Id="rId29" Type="http://schemas.openxmlformats.org/officeDocument/2006/relationships/hyperlink" Target="https://id.presidencia.gov.co/Paginas/prensa/2020/Gobierno-Nacional-extiende-ayuda-para-el-pago-de-la-prima-a-salarios-de-un-millon-de-pesos-200529.aspx" TargetMode="External"/><Relationship Id="rId30" Type="http://schemas.openxmlformats.org/officeDocument/2006/relationships/hyperlink" Target="https://www.minsalud.gov.co/Normatividad_Nuevo/Resoluci&#243;n%20%20No.856%20de%202020.pdf" TargetMode="External"/><Relationship Id="rId31" Type="http://schemas.openxmlformats.org/officeDocument/2006/relationships/hyperlink" Target="https://dapre.presidencia.gov.co/normativa/normativa/DECRETO%20749%20DEL%2028%20DE%20MAYO%20DE%202020.pdf" TargetMode="External"/><Relationship Id="rId32" Type="http://schemas.openxmlformats.org/officeDocument/2006/relationships/hyperlink" Target="https://id.presidencia.gov.co/Paginas/prensa/2020/Presidente-Duque-Gobierno-pagar-50-por-ciento-prima-junio-para-los-trabajadores-formales-salario-minimo-200527.aspx" TargetMode="External"/><Relationship Id="rId33" Type="http://schemas.openxmlformats.org/officeDocument/2006/relationships/hyperlink" Target="https://www.minsalud.gov.co/Normatividad_Nuevo/Circular%20Externa%20No.31%20de%202020.pdf" TargetMode="External"/><Relationship Id="rId34" Type="http://schemas.openxmlformats.org/officeDocument/2006/relationships/hyperlink" Target="https://www.minhacienda.gov.co/webcenter/ShowProperty?nodeId=%2FConexionContent%2FWCC_CLUSTER-131663%2F%2FidcPrimaryFile&amp;revision=latestreleased" TargetMode="External"/><Relationship Id="rId35" Type="http://schemas.openxmlformats.org/officeDocument/2006/relationships/hyperlink" Target="https://www.minsalud.gov.co/Normatividad_Nuevo/Resoluci&#243;n%20No.%20844%20de%202020.pdf" TargetMode="External"/><Relationship Id="rId36" Type="http://schemas.openxmlformats.org/officeDocument/2006/relationships/hyperlink" Target="https://www.supersociedades.gov.co/nuestra_entidad/normatividad/normatividad_circulares/Circular_100-000010_de_26_de_mayo_de_2020.pdf" TargetMode="External"/><Relationship Id="rId37" Type="http://schemas.openxmlformats.org/officeDocument/2006/relationships/hyperlink" Target="https://www.minsalud.gov.co/Normatividad_Nuevo/Resoluci&#243;n%20No.%20846%20de%202020.pdf" TargetMode="External"/><Relationship Id="rId38" Type="http://schemas.openxmlformats.org/officeDocument/2006/relationships/hyperlink" Target="https://www.minsalud.gov.co/Paginas/Se-retira-recomendacion-de-cloroquina-hidroxicloroquina-y-lopinavir-ritonavir-para-tratar-covid-19.aspx" TargetMode="External"/><Relationship Id="rId39" Type="http://schemas.openxmlformats.org/officeDocument/2006/relationships/hyperlink" Target="http://actosadministrativos.ramajudicial.gov.co/GetFile.ashx?url=%7E%2FApp_Data%2FUpload%2FPCSJA20-11556.pdf" TargetMode="External"/><Relationship Id="rId40" Type="http://schemas.openxmlformats.org/officeDocument/2006/relationships/hyperlink" Target="https://docs.supersalud.gov.co/PortalWeb/Juridica/CircularesExterna/CIRCULAR%20EXTERNA%20000011%20DE%202020.pdf" TargetMode="External"/><Relationship Id="rId41" Type="http://schemas.openxmlformats.org/officeDocument/2006/relationships/hyperlink" Target="https://dapre.presidencia.gov.co/normativa/normativa/DECRETO%20689%20DEL%2022%20DE%20MAYO%20DE%202020.pdf" TargetMode="External"/><Relationship Id="rId42" Type="http://schemas.openxmlformats.org/officeDocument/2006/relationships/hyperlink" Target="https://dapre.presidencia.gov.co/normativa/normativa/DECRETO%20682%20DEL%2021%20DE%20MAYO%20DE%202020.pdf" TargetMode="External"/><Relationship Id="rId43" Type="http://schemas.openxmlformats.org/officeDocument/2006/relationships/hyperlink" Target="https://www.minhacienda.gov.co/webcenter/ShowProperty?nodeId=/ConexionContent/WCC_CLUSTER-131416//idcPrimaryFile&amp;revision=latestreleased" TargetMode="External"/><Relationship Id="rId44" Type="http://schemas.openxmlformats.org/officeDocument/2006/relationships/hyperlink" Target="https://www.ugpp.gov.co/sites/default/files/sites/default/files/nuestra_unidad/Circular-externa-001-UGPP.pdf" TargetMode="External"/><Relationship Id="rId45" Type="http://schemas.openxmlformats.org/officeDocument/2006/relationships/hyperlink" Target="https://www.findeter.gov.co/publicaciones/500204/findeter-con-el-apoyo-de-minsalud-lanza-linea-de-tasa-compensada-compromiso-sector-salud-para-apoyar-con-creditos-a-las-ips-y-eps-del-pais/" TargetMode="External"/><Relationship Id="rId46" Type="http://schemas.openxmlformats.org/officeDocument/2006/relationships/hyperlink" Target="https://www.minsalud.gov.co/Paginas/Efectos-del-covid-19-en-las-gestantes-no-son-mayores.aspx" TargetMode="External"/><Relationship Id="rId47" Type="http://schemas.openxmlformats.org/officeDocument/2006/relationships/hyperlink" Target="https://drive.google.com/file/d/1n8pM3A5YwxheS1mrusVVPDSapZ3T_6sd/view?usp=sharing" TargetMode="External"/><Relationship Id="rId48" Type="http://schemas.openxmlformats.org/officeDocument/2006/relationships/hyperlink" Target="https://dapre.presidencia.gov.co/normativa/normativa/DECRETO%20678%20DEL%2020%20DE%20MAYO%20DE%202020.pdf" TargetMode="External"/><Relationship Id="rId49" Type="http://schemas.openxmlformats.org/officeDocument/2006/relationships/hyperlink" Target="https://www.ugpp.gov.co/sites/default/files/sites/default/files/nuestra_unidad/DECRETO-677-19-DE-MAYO-2020.pdf" TargetMode="External"/><Relationship Id="rId50" Type="http://schemas.openxmlformats.org/officeDocument/2006/relationships/hyperlink" Target="https://dapre.presidencia.gov.co/normativa/normativa/DECRETO%20676%20DEL%2019%20DE%20MAYO%20DE%202020.pdf" TargetMode="External"/><Relationship Id="rId51" Type="http://schemas.openxmlformats.org/officeDocument/2006/relationships/hyperlink" Target="https://www.minsalud.gov.co/Normatividad_Nuevo/Resoluci&#243;n%20No.%20778%20%20de%202020.pdf" TargetMode="External"/><Relationship Id="rId52" Type="http://schemas.openxmlformats.org/officeDocument/2006/relationships/hyperlink" Target="https://www.minsalud.gov.co/Normatividad_Nuevo/Resoluci&#243;n%20No.%20779%20de%202020.pdf" TargetMode="External"/><Relationship Id="rId53" Type="http://schemas.openxmlformats.org/officeDocument/2006/relationships/hyperlink" Target="https://www.minsalud.gov.co/Normatividad_Nuevo/Resoluci&#243;n%20No.%20408%20de%202020.pdf" TargetMode="External"/><Relationship Id="rId54" Type="http://schemas.openxmlformats.org/officeDocument/2006/relationships/hyperlink" Target="https://www.fng.gov.co/ES/Documentos%20%20Circulares/CNE-021-2020.pdf" TargetMode="External"/><Relationship Id="rId55" Type="http://schemas.openxmlformats.org/officeDocument/2006/relationships/hyperlink" Target="https://www.invima.gov.co/avances-del-proyecto-innspiramed-para-la-realizacion-de-ventiladores-mecanicos-de-bajo-costo" TargetMode="External"/><Relationship Id="rId56" Type="http://schemas.openxmlformats.org/officeDocument/2006/relationships/hyperlink" Target="https://www.minsalud.gov.co/Normatividad_Nuevo/Resoluci&#243;n%20No.%20750%20de%202020.pdf" TargetMode="External"/><Relationship Id="rId57" Type="http://schemas.openxmlformats.org/officeDocument/2006/relationships/hyperlink" Target="https://www.minsalud.gov.co/Normatividad_Nuevo/Resoluci&#243;n%20737%20de%202020.pdf" TargetMode="External"/><Relationship Id="rId58" Type="http://schemas.openxmlformats.org/officeDocument/2006/relationships/hyperlink" Target="https://www.minsalud.gov.co/Normatividad_Nuevo/Resoluci&#243;n%20No.%20736%20de%202020.pdf" TargetMode="External"/><Relationship Id="rId59" Type="http://schemas.openxmlformats.org/officeDocument/2006/relationships/hyperlink" Target="https://dapre.presidencia.gov.co/normativa/normativa/DECRETO%20644%20DEL%2011%20DE%20MAYO%20DE%202020.pdf" TargetMode="External"/><Relationship Id="rId60" Type="http://schemas.openxmlformats.org/officeDocument/2006/relationships/hyperlink" Target="https://mintic.gov.co/portal/inicio/Sala-de-Prensa/Noticias/135939:Primera-prueba-piloto-de-5G-en-Colombia-ayudara-a-identificar-los-casos-de-COVID-19" TargetMode="External"/><Relationship Id="rId61" Type="http://schemas.openxmlformats.org/officeDocument/2006/relationships/hyperlink" Target="https://dapre.presidencia.gov.co/normativa/normativa/DECRETO%20639%20DEL%208%20DE%20MAYO%20DE%202020.pdf" TargetMode="External"/><Relationship Id="rId62" Type="http://schemas.openxmlformats.org/officeDocument/2006/relationships/hyperlink" Target="https://www.minsalud.gov.co/Normatividad_Nuevo/Circular%20No.%2030%20de%202020.pdf" TargetMode="External"/><Relationship Id="rId63" Type="http://schemas.openxmlformats.org/officeDocument/2006/relationships/hyperlink" Target="https://www.minsalud.gov.co/Normatividad_Nuevo/Resoluci&#243;n%20No.%20731%20de%202020.pdf" TargetMode="External"/><Relationship Id="rId64" Type="http://schemas.openxmlformats.org/officeDocument/2006/relationships/hyperlink" Target="https://www.minsalud.gov.co/sites/rid/Lists/BibliotecaDigital/RIDE/DE/DIJ/resolucion-734-de-2020.pdf" TargetMode="External"/><Relationship Id="rId65" Type="http://schemas.openxmlformats.org/officeDocument/2006/relationships/hyperlink" Target="https://www.supersociedades.gov.co/nuestra_entidad/normatividad/normatividad_circulares/Circular_100-000009_de_8_de_mayo_de_2020.pdf" TargetMode="External"/><Relationship Id="rId66" Type="http://schemas.openxmlformats.org/officeDocument/2006/relationships/hyperlink" Target="https://www.minsalud.gov.co/sites/rid/Lists/BibliotecaDigital/RIDE/DE/DIJ/resolucion-730-de-2020.pdf" TargetMode="External"/><Relationship Id="rId67" Type="http://schemas.openxmlformats.org/officeDocument/2006/relationships/hyperlink" Target="https://dapre.presidencia.gov.co/normativa/normativa/DECRETO%20637%20DEL%206%20DE%20MAYO%20DE%202020.pdf" TargetMode="External"/><Relationship Id="rId68" Type="http://schemas.openxmlformats.org/officeDocument/2006/relationships/hyperlink" Target="https://dapre.presidencia.gov.co/normativa/normativa/DECRETO%20636%20DEL%206%20DE%20MAYO%20DE%202020.pdf" TargetMode="External"/><Relationship Id="rId69" Type="http://schemas.openxmlformats.org/officeDocument/2006/relationships/hyperlink" Target="https://www.dian.gov.co/Prensa/ComunicadosPrensa/031_Acojase_a_los_beneficios_dispuestos_por_la_ley_2010_de_2019.zip" TargetMode="External"/><Relationship Id="rId70" Type="http://schemas.openxmlformats.org/officeDocument/2006/relationships/hyperlink" Target="https://www.supersalud.gov.co/es-co/Noticias/listanoticias/supersalud-estreno-audiencias-virtuales-de-conciliacion" TargetMode="External"/><Relationship Id="rId71" Type="http://schemas.openxmlformats.org/officeDocument/2006/relationships/hyperlink" Target="https://www.invima.gov.co/web/guest/directrices-relacionadas-con-la-donacion-de-alimentos-durante-la-emergencia-sanitaria-generada-por-el-covid-19?redirect=%2Fnoticias-2020" TargetMode="External"/><Relationship Id="rId72" Type="http://schemas.openxmlformats.org/officeDocument/2006/relationships/hyperlink" Target="https://www.dian.gov.co/normatividad/Normatividad/Resoluci&#243;n%20000041%20de%2005-05-2020.pdf" TargetMode="External"/><Relationship Id="rId73" Type="http://schemas.openxmlformats.org/officeDocument/2006/relationships/hyperlink" Target="https://www.minsalud.gov.co/Normatividad_Nuevo/Resoluci&#243;n%20No.%20714%20de%202020.pdf" TargetMode="External"/><Relationship Id="rId74" Type="http://schemas.openxmlformats.org/officeDocument/2006/relationships/hyperlink" Target="https://www.minsalud.gov.co/Normatividad_Nuevo/Circular%20No.%2027%20de%202020-.pdf" TargetMode="External"/><Relationship Id="rId75" Type="http://schemas.openxmlformats.org/officeDocument/2006/relationships/hyperlink" Target="https://rionegro.gov.co/Transparencia/Normatividad/Acuerdo%20006%20de%202020.pdf" TargetMode="External"/><Relationship Id="rId76" Type="http://schemas.openxmlformats.org/officeDocument/2006/relationships/hyperlink" Target="http://svrpubindc.imprenta.gov.co/diario/index.xhtml;jsessionid=20c0f7168a0a07d8616c52213d54" TargetMode="External"/><Relationship Id="rId77" Type="http://schemas.openxmlformats.org/officeDocument/2006/relationships/hyperlink" Target="https://www.invima.gov.co/tarifas" TargetMode="External"/><Relationship Id="rId78" Type="http://schemas.openxmlformats.org/officeDocument/2006/relationships/hyperlink" Target="https://www.minsalud.gov.co/sites/rid/Lists/BibliotecaDigital/RIDE/INEC/IGUB/circular-017-de-2020.pdf" TargetMode="External"/><Relationship Id="rId7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minsalud.gov.co/Ministerio/Institucional/Procesos%20y%20procedimientos/GMTG16.pdf" TargetMode="External"/><Relationship Id="rId2" Type="http://schemas.openxmlformats.org/officeDocument/2006/relationships/hyperlink" Target="https://static1.squarespace.com/static/5ce80e7817781f000123d51a/t/5ec460a7aca4b16fc0cf2baa/1589928108991/ANM_+CONFLICTOS+E_TICOS+FRENTE+A+COVID+19.pdf" TargetMode="External"/><Relationship Id="rId3" Type="http://schemas.openxmlformats.org/officeDocument/2006/relationships/hyperlink" Target="https://www.minsalud.gov.co/Ministerio/Institucional/Procesos%20y%20procedimientos/PSSS03.pdf" TargetMode="External"/><Relationship Id="rId4" Type="http://schemas.openxmlformats.org/officeDocument/2006/relationships/hyperlink" Target="https://www.minsalud.gov.co/Ministerio/Institucional/Procesos%20y%20procedimientos/GIPS31.pdf" TargetMode="External"/><Relationship Id="rId5"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E2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3.99"/>
    <col collapsed="false" customWidth="true" hidden="false" outlineLevel="0" max="3" min="3" style="1" width="37.7"/>
    <col collapsed="false" customWidth="true" hidden="false" outlineLevel="0" max="4" min="4" style="1" width="43.99"/>
    <col collapsed="false" customWidth="true" hidden="false" outlineLevel="0" max="5" min="5" style="1" width="27.56"/>
    <col collapsed="false" customWidth="false" hidden="false" outlineLevel="0" max="257" min="6" style="1" width="11.42"/>
  </cols>
  <sheetData>
    <row r="1" customFormat="false" ht="12.75" hidden="false" customHeight="true" outlineLevel="0" collapsed="false">
      <c r="A1" s="2"/>
      <c r="B1" s="3" t="s">
        <v>0</v>
      </c>
      <c r="C1" s="3"/>
      <c r="D1" s="3" t="s">
        <v>1</v>
      </c>
      <c r="E1" s="3"/>
    </row>
    <row r="2" customFormat="false" ht="12.75" hidden="false" customHeight="true" outlineLevel="0" collapsed="false">
      <c r="A2" s="2"/>
      <c r="B2" s="3"/>
      <c r="C2" s="3"/>
      <c r="D2" s="3"/>
      <c r="E2" s="3"/>
    </row>
    <row r="3" customFormat="false" ht="12.75" hidden="false" customHeight="true" outlineLevel="0" collapsed="false">
      <c r="A3" s="2"/>
      <c r="B3" s="3"/>
      <c r="C3" s="3"/>
      <c r="D3" s="3"/>
      <c r="E3" s="3"/>
    </row>
    <row r="4" customFormat="false" ht="12.75" hidden="false" customHeight="true" outlineLevel="0" collapsed="false">
      <c r="A4" s="2"/>
      <c r="B4" s="4" t="s">
        <v>2</v>
      </c>
      <c r="C4" s="4"/>
      <c r="D4" s="5" t="n">
        <v>42549</v>
      </c>
      <c r="E4" s="4" t="s">
        <v>3</v>
      </c>
    </row>
    <row r="5" customFormat="false" ht="12.75" hidden="false" customHeight="false" outlineLevel="0" collapsed="false">
      <c r="A5" s="2"/>
      <c r="B5" s="4"/>
      <c r="C5" s="4"/>
      <c r="D5" s="5"/>
      <c r="E5" s="5"/>
    </row>
    <row r="6" customFormat="false" ht="15.75" hidden="false" customHeight="false" outlineLevel="0" collapsed="false">
      <c r="A6" s="6"/>
      <c r="B6" s="6"/>
      <c r="C6" s="6"/>
      <c r="D6" s="7"/>
      <c r="E6" s="7"/>
    </row>
    <row r="7" customFormat="false" ht="12.75" hidden="false" customHeight="false" outlineLevel="0" collapsed="false">
      <c r="A7" s="8" t="s">
        <v>4</v>
      </c>
      <c r="B7" s="8" t="s">
        <v>5</v>
      </c>
      <c r="C7" s="8" t="s">
        <v>6</v>
      </c>
      <c r="D7" s="8" t="s">
        <v>7</v>
      </c>
      <c r="E7" s="8" t="s">
        <v>8</v>
      </c>
    </row>
    <row r="8" customFormat="false" ht="12.75" hidden="false" customHeight="false" outlineLevel="0" collapsed="false">
      <c r="A8" s="9" t="s">
        <v>9</v>
      </c>
      <c r="B8" s="9" t="s">
        <v>10</v>
      </c>
      <c r="C8" s="10" t="s">
        <v>11</v>
      </c>
      <c r="D8" s="10" t="s">
        <v>12</v>
      </c>
      <c r="E8" s="11" t="s">
        <v>13</v>
      </c>
    </row>
    <row r="9" customFormat="false" ht="12.75" hidden="false" customHeight="false" outlineLevel="0" collapsed="false">
      <c r="A9" s="9"/>
      <c r="B9" s="9"/>
      <c r="C9" s="10" t="s">
        <v>14</v>
      </c>
      <c r="D9" s="10" t="s">
        <v>15</v>
      </c>
      <c r="E9" s="11" t="s">
        <v>13</v>
      </c>
    </row>
    <row r="10" customFormat="false" ht="24" hidden="false" customHeight="false" outlineLevel="0" collapsed="false">
      <c r="A10" s="9"/>
      <c r="B10" s="9"/>
      <c r="C10" s="10" t="s">
        <v>16</v>
      </c>
      <c r="D10" s="12" t="s">
        <v>17</v>
      </c>
      <c r="E10" s="11" t="s">
        <v>13</v>
      </c>
    </row>
    <row r="11" customFormat="false" ht="24" hidden="false" customHeight="false" outlineLevel="0" collapsed="false">
      <c r="A11" s="9"/>
      <c r="B11" s="9"/>
      <c r="C11" s="10" t="s">
        <v>18</v>
      </c>
      <c r="D11" s="12" t="s">
        <v>19</v>
      </c>
      <c r="E11" s="11" t="s">
        <v>13</v>
      </c>
    </row>
    <row r="12" customFormat="false" ht="24" hidden="false" customHeight="false" outlineLevel="0" collapsed="false">
      <c r="A12" s="9"/>
      <c r="B12" s="9"/>
      <c r="C12" s="10" t="s">
        <v>20</v>
      </c>
      <c r="D12" s="13" t="s">
        <v>21</v>
      </c>
      <c r="E12" s="11" t="s">
        <v>13</v>
      </c>
    </row>
    <row r="13" customFormat="false" ht="12.75" hidden="false" customHeight="false" outlineLevel="0" collapsed="false">
      <c r="A13" s="14" t="s">
        <v>22</v>
      </c>
      <c r="B13" s="14" t="s">
        <v>23</v>
      </c>
      <c r="C13" s="13" t="s">
        <v>24</v>
      </c>
      <c r="D13" s="15" t="s">
        <v>25</v>
      </c>
      <c r="E13" s="13" t="s">
        <v>26</v>
      </c>
    </row>
    <row r="14" customFormat="false" ht="12.75" hidden="false" customHeight="false" outlineLevel="0" collapsed="false">
      <c r="A14" s="14"/>
      <c r="B14" s="14"/>
      <c r="C14" s="13" t="s">
        <v>27</v>
      </c>
      <c r="D14" s="15" t="s">
        <v>28</v>
      </c>
      <c r="E14" s="13" t="s">
        <v>26</v>
      </c>
    </row>
    <row r="15" customFormat="false" ht="12.75" hidden="false" customHeight="false" outlineLevel="0" collapsed="false">
      <c r="A15" s="14"/>
      <c r="B15" s="14"/>
      <c r="C15" s="13" t="s">
        <v>29</v>
      </c>
      <c r="D15" s="15" t="s">
        <v>30</v>
      </c>
      <c r="E15" s="13" t="s">
        <v>26</v>
      </c>
    </row>
    <row r="16" customFormat="false" ht="12.75" hidden="false" customHeight="false" outlineLevel="0" collapsed="false">
      <c r="A16" s="14"/>
      <c r="B16" s="14"/>
      <c r="C16" s="13" t="s">
        <v>31</v>
      </c>
      <c r="D16" s="15" t="s">
        <v>32</v>
      </c>
      <c r="E16" s="13" t="s">
        <v>26</v>
      </c>
    </row>
    <row r="17" customFormat="false" ht="12.75" hidden="false" customHeight="false" outlineLevel="0" collapsed="false">
      <c r="A17" s="14"/>
      <c r="B17" s="14"/>
      <c r="C17" s="13" t="s">
        <v>33</v>
      </c>
      <c r="D17" s="15" t="s">
        <v>34</v>
      </c>
      <c r="E17" s="13" t="s">
        <v>26</v>
      </c>
    </row>
    <row r="18" customFormat="false" ht="12.75" hidden="false" customHeight="false" outlineLevel="0" collapsed="false">
      <c r="A18" s="14"/>
      <c r="B18" s="14"/>
      <c r="C18" s="13" t="s">
        <v>35</v>
      </c>
      <c r="D18" s="15" t="s">
        <v>36</v>
      </c>
      <c r="E18" s="13" t="s">
        <v>26</v>
      </c>
    </row>
    <row r="19" customFormat="false" ht="12.75" hidden="false" customHeight="false" outlineLevel="0" collapsed="false">
      <c r="A19" s="14"/>
      <c r="B19" s="14"/>
      <c r="C19" s="13" t="s">
        <v>37</v>
      </c>
      <c r="D19" s="15" t="s">
        <v>38</v>
      </c>
      <c r="E19" s="13" t="s">
        <v>26</v>
      </c>
    </row>
    <row r="20" customFormat="false" ht="12.75" hidden="false" customHeight="false" outlineLevel="0" collapsed="false">
      <c r="A20" s="14"/>
      <c r="B20" s="14"/>
      <c r="C20" s="13" t="s">
        <v>39</v>
      </c>
      <c r="D20" s="15" t="s">
        <v>40</v>
      </c>
      <c r="E20" s="13" t="s">
        <v>26</v>
      </c>
    </row>
    <row r="21" customFormat="false" ht="12.75" hidden="false" customHeight="false" outlineLevel="0" collapsed="false">
      <c r="A21" s="14"/>
      <c r="B21" s="14"/>
      <c r="C21" s="13" t="s">
        <v>41</v>
      </c>
      <c r="D21" s="15" t="s">
        <v>42</v>
      </c>
      <c r="E21" s="13" t="s">
        <v>26</v>
      </c>
    </row>
    <row r="22" customFormat="false" ht="12.75" hidden="false" customHeight="false" outlineLevel="0" collapsed="false">
      <c r="A22" s="14"/>
      <c r="B22" s="14"/>
      <c r="C22" s="13" t="s">
        <v>43</v>
      </c>
      <c r="D22" s="15" t="s">
        <v>44</v>
      </c>
      <c r="E22" s="13" t="s">
        <v>26</v>
      </c>
    </row>
    <row r="23" customFormat="false" ht="12.75" hidden="false" customHeight="false" outlineLevel="0" collapsed="false">
      <c r="A23" s="14"/>
      <c r="B23" s="14"/>
      <c r="C23" s="13" t="s">
        <v>45</v>
      </c>
      <c r="D23" s="15" t="s">
        <v>46</v>
      </c>
      <c r="E23" s="13" t="s">
        <v>26</v>
      </c>
    </row>
    <row r="24" customFormat="false" ht="12.75" hidden="false" customHeight="false" outlineLevel="0" collapsed="false">
      <c r="A24" s="14"/>
      <c r="B24" s="14"/>
      <c r="C24" s="13" t="s">
        <v>47</v>
      </c>
      <c r="D24" s="15" t="s">
        <v>48</v>
      </c>
      <c r="E24" s="13" t="s">
        <v>26</v>
      </c>
    </row>
    <row r="25" customFormat="false" ht="12.75" hidden="false" customHeight="false" outlineLevel="0" collapsed="false">
      <c r="A25" s="14"/>
      <c r="B25" s="14"/>
      <c r="C25" s="13" t="s">
        <v>49</v>
      </c>
      <c r="D25" s="15" t="s">
        <v>50</v>
      </c>
      <c r="E25" s="13" t="s">
        <v>26</v>
      </c>
    </row>
    <row r="26" customFormat="false" ht="12.75" hidden="false" customHeight="false" outlineLevel="0" collapsed="false">
      <c r="A26" s="14"/>
      <c r="B26" s="14"/>
      <c r="C26" s="13" t="s">
        <v>51</v>
      </c>
      <c r="D26" s="15" t="s">
        <v>52</v>
      </c>
      <c r="E26" s="13" t="s">
        <v>26</v>
      </c>
    </row>
    <row r="27" customFormat="false" ht="12.75" hidden="false" customHeight="false" outlineLevel="0" collapsed="false">
      <c r="A27" s="14"/>
      <c r="B27" s="14"/>
      <c r="C27" s="13" t="s">
        <v>53</v>
      </c>
      <c r="D27" s="15" t="s">
        <v>54</v>
      </c>
      <c r="E27" s="13" t="s">
        <v>26</v>
      </c>
    </row>
    <row r="28" customFormat="false" ht="12.75" hidden="false" customHeight="false" outlineLevel="0" collapsed="false">
      <c r="A28" s="14"/>
      <c r="B28" s="14"/>
      <c r="C28" s="13" t="s">
        <v>55</v>
      </c>
      <c r="D28" s="15" t="s">
        <v>56</v>
      </c>
      <c r="E28" s="13" t="s">
        <v>26</v>
      </c>
    </row>
    <row r="29" customFormat="false" ht="12.75" hidden="false" customHeight="false" outlineLevel="0" collapsed="false">
      <c r="A29" s="14"/>
      <c r="B29" s="14"/>
      <c r="C29" s="13" t="s">
        <v>57</v>
      </c>
      <c r="D29" s="15" t="s">
        <v>58</v>
      </c>
      <c r="E29" s="13" t="s">
        <v>26</v>
      </c>
      <c r="G29" s="16"/>
      <c r="H29" s="16"/>
    </row>
    <row r="30" customFormat="false" ht="24" hidden="false" customHeight="false" outlineLevel="0" collapsed="false">
      <c r="A30" s="14"/>
      <c r="B30" s="14"/>
      <c r="C30" s="13" t="s">
        <v>59</v>
      </c>
      <c r="D30" s="15" t="s">
        <v>60</v>
      </c>
      <c r="E30" s="13" t="s">
        <v>26</v>
      </c>
      <c r="G30" s="16"/>
      <c r="H30" s="16"/>
    </row>
    <row r="31" customFormat="false" ht="12.75" hidden="false" customHeight="false" outlineLevel="0" collapsed="false">
      <c r="A31" s="14"/>
      <c r="B31" s="14"/>
      <c r="C31" s="13" t="s">
        <v>61</v>
      </c>
      <c r="D31" s="15" t="s">
        <v>62</v>
      </c>
      <c r="E31" s="13" t="s">
        <v>26</v>
      </c>
    </row>
    <row r="32" customFormat="false" ht="12.75" hidden="false" customHeight="false" outlineLevel="0" collapsed="false">
      <c r="A32" s="14"/>
      <c r="B32" s="14"/>
      <c r="C32" s="13" t="s">
        <v>63</v>
      </c>
      <c r="D32" s="15" t="s">
        <v>64</v>
      </c>
      <c r="E32" s="13" t="s">
        <v>26</v>
      </c>
    </row>
    <row r="33" customFormat="false" ht="12.75" hidden="false" customHeight="false" outlineLevel="0" collapsed="false">
      <c r="A33" s="14"/>
      <c r="B33" s="14"/>
      <c r="C33" s="13" t="s">
        <v>65</v>
      </c>
      <c r="D33" s="15" t="s">
        <v>66</v>
      </c>
      <c r="E33" s="13" t="s">
        <v>26</v>
      </c>
    </row>
    <row r="34" customFormat="false" ht="12.75" hidden="false" customHeight="false" outlineLevel="0" collapsed="false">
      <c r="A34" s="14"/>
      <c r="B34" s="14"/>
      <c r="C34" s="13" t="s">
        <v>67</v>
      </c>
      <c r="D34" s="15" t="s">
        <v>68</v>
      </c>
      <c r="E34" s="13" t="s">
        <v>26</v>
      </c>
    </row>
    <row r="35" customFormat="false" ht="12.75" hidden="false" customHeight="false" outlineLevel="0" collapsed="false">
      <c r="A35" s="14"/>
      <c r="B35" s="14"/>
      <c r="C35" s="13" t="s">
        <v>69</v>
      </c>
      <c r="D35" s="15" t="s">
        <v>70</v>
      </c>
      <c r="E35" s="13" t="s">
        <v>26</v>
      </c>
    </row>
    <row r="36" customFormat="false" ht="12.75" hidden="false" customHeight="false" outlineLevel="0" collapsed="false">
      <c r="A36" s="14"/>
      <c r="B36" s="14"/>
      <c r="C36" s="13" t="s">
        <v>71</v>
      </c>
      <c r="D36" s="15" t="s">
        <v>72</v>
      </c>
      <c r="E36" s="13" t="s">
        <v>26</v>
      </c>
    </row>
    <row r="37" customFormat="false" ht="12.75" hidden="false" customHeight="false" outlineLevel="0" collapsed="false">
      <c r="A37" s="14"/>
      <c r="B37" s="9" t="s">
        <v>73</v>
      </c>
      <c r="C37" s="13" t="s">
        <v>74</v>
      </c>
      <c r="D37" s="15" t="s">
        <v>75</v>
      </c>
      <c r="E37" s="13" t="s">
        <v>26</v>
      </c>
    </row>
    <row r="38" customFormat="false" ht="12.75" hidden="false" customHeight="false" outlineLevel="0" collapsed="false">
      <c r="A38" s="14"/>
      <c r="B38" s="14"/>
      <c r="C38" s="13" t="s">
        <v>76</v>
      </c>
      <c r="D38" s="15" t="s">
        <v>77</v>
      </c>
      <c r="E38" s="13" t="s">
        <v>26</v>
      </c>
    </row>
    <row r="39" customFormat="false" ht="12.75" hidden="false" customHeight="false" outlineLevel="0" collapsed="false">
      <c r="A39" s="14"/>
      <c r="B39" s="14"/>
      <c r="C39" s="13" t="s">
        <v>78</v>
      </c>
      <c r="D39" s="15" t="s">
        <v>79</v>
      </c>
      <c r="E39" s="13" t="s">
        <v>26</v>
      </c>
    </row>
    <row r="40" customFormat="false" ht="12.75" hidden="false" customHeight="false" outlineLevel="0" collapsed="false">
      <c r="A40" s="14"/>
      <c r="B40" s="14"/>
      <c r="C40" s="13" t="s">
        <v>80</v>
      </c>
      <c r="D40" s="13" t="s">
        <v>81</v>
      </c>
      <c r="E40" s="13" t="s">
        <v>26</v>
      </c>
    </row>
    <row r="41" customFormat="false" ht="12.75" hidden="false" customHeight="false" outlineLevel="0" collapsed="false">
      <c r="A41" s="14"/>
      <c r="B41" s="14"/>
      <c r="C41" s="13" t="s">
        <v>82</v>
      </c>
      <c r="D41" s="13" t="s">
        <v>83</v>
      </c>
      <c r="E41" s="13" t="s">
        <v>26</v>
      </c>
    </row>
    <row r="42" customFormat="false" ht="12.75" hidden="false" customHeight="false" outlineLevel="0" collapsed="false">
      <c r="A42" s="14"/>
      <c r="B42" s="14"/>
      <c r="C42" s="13" t="s">
        <v>82</v>
      </c>
      <c r="D42" s="13" t="s">
        <v>84</v>
      </c>
      <c r="E42" s="13" t="s">
        <v>26</v>
      </c>
    </row>
    <row r="43" customFormat="false" ht="12.75" hidden="false" customHeight="false" outlineLevel="0" collapsed="false">
      <c r="A43" s="14"/>
      <c r="B43" s="14"/>
      <c r="C43" s="13" t="s">
        <v>85</v>
      </c>
      <c r="D43" s="15" t="s">
        <v>48</v>
      </c>
      <c r="E43" s="13" t="s">
        <v>26</v>
      </c>
    </row>
    <row r="44" customFormat="false" ht="12.75" hidden="false" customHeight="false" outlineLevel="0" collapsed="false">
      <c r="A44" s="14"/>
      <c r="B44" s="14"/>
      <c r="C44" s="13" t="s">
        <v>86</v>
      </c>
      <c r="D44" s="15" t="s">
        <v>50</v>
      </c>
      <c r="E44" s="13" t="s">
        <v>26</v>
      </c>
    </row>
    <row r="45" customFormat="false" ht="12.75" hidden="false" customHeight="false" outlineLevel="0" collapsed="false">
      <c r="A45" s="14"/>
      <c r="B45" s="14"/>
      <c r="C45" s="13" t="s">
        <v>87</v>
      </c>
      <c r="D45" s="15" t="s">
        <v>52</v>
      </c>
      <c r="E45" s="13" t="s">
        <v>26</v>
      </c>
    </row>
    <row r="46" customFormat="false" ht="12.75" hidden="false" customHeight="false" outlineLevel="0" collapsed="false">
      <c r="A46" s="14"/>
      <c r="B46" s="14"/>
      <c r="C46" s="13" t="s">
        <v>88</v>
      </c>
      <c r="D46" s="15" t="s">
        <v>56</v>
      </c>
      <c r="E46" s="13" t="s">
        <v>26</v>
      </c>
    </row>
    <row r="47" customFormat="false" ht="12.75" hidden="false" customHeight="false" outlineLevel="0" collapsed="false">
      <c r="A47" s="14"/>
      <c r="B47" s="14"/>
      <c r="C47" s="13" t="s">
        <v>89</v>
      </c>
      <c r="D47" s="15" t="s">
        <v>90</v>
      </c>
      <c r="E47" s="17" t="s">
        <v>26</v>
      </c>
    </row>
    <row r="48" customFormat="false" ht="12.75" hidden="false" customHeight="false" outlineLevel="0" collapsed="false">
      <c r="A48" s="14"/>
      <c r="B48" s="14"/>
      <c r="C48" s="13" t="s">
        <v>91</v>
      </c>
      <c r="D48" s="15" t="s">
        <v>92</v>
      </c>
      <c r="E48" s="17" t="s">
        <v>26</v>
      </c>
    </row>
    <row r="49" customFormat="false" ht="12.75" hidden="false" customHeight="false" outlineLevel="0" collapsed="false">
      <c r="A49" s="14"/>
      <c r="B49" s="14"/>
      <c r="C49" s="13" t="s">
        <v>93</v>
      </c>
      <c r="D49" s="15" t="s">
        <v>94</v>
      </c>
      <c r="E49" s="17" t="s">
        <v>26</v>
      </c>
    </row>
    <row r="50" customFormat="false" ht="12.75" hidden="false" customHeight="false" outlineLevel="0" collapsed="false">
      <c r="A50" s="14"/>
      <c r="B50" s="14"/>
      <c r="C50" s="13" t="s">
        <v>95</v>
      </c>
      <c r="D50" s="15" t="s">
        <v>96</v>
      </c>
      <c r="E50" s="17" t="s">
        <v>26</v>
      </c>
    </row>
    <row r="51" customFormat="false" ht="12.75" hidden="false" customHeight="false" outlineLevel="0" collapsed="false">
      <c r="A51" s="14"/>
      <c r="B51" s="14"/>
      <c r="C51" s="15" t="s">
        <v>97</v>
      </c>
      <c r="D51" s="18" t="s">
        <v>92</v>
      </c>
      <c r="E51" s="17" t="s">
        <v>26</v>
      </c>
    </row>
    <row r="52" customFormat="false" ht="12.75" hidden="false" customHeight="false" outlineLevel="0" collapsed="false">
      <c r="A52" s="14"/>
      <c r="B52" s="14"/>
      <c r="C52" s="15" t="s">
        <v>98</v>
      </c>
      <c r="D52" s="18" t="s">
        <v>99</v>
      </c>
      <c r="E52" s="17" t="s">
        <v>26</v>
      </c>
    </row>
    <row r="53" customFormat="false" ht="25.5" hidden="false" customHeight="false" outlineLevel="0" collapsed="false">
      <c r="A53" s="14"/>
      <c r="B53" s="14"/>
      <c r="C53" s="18" t="s">
        <v>100</v>
      </c>
      <c r="D53" s="19" t="s">
        <v>101</v>
      </c>
      <c r="E53" s="17" t="s">
        <v>26</v>
      </c>
    </row>
    <row r="54" customFormat="false" ht="25.5" hidden="false" customHeight="false" outlineLevel="0" collapsed="false">
      <c r="A54" s="14"/>
      <c r="B54" s="9"/>
      <c r="C54" s="18" t="s">
        <v>102</v>
      </c>
      <c r="D54" s="19" t="s">
        <v>103</v>
      </c>
      <c r="E54" s="17" t="s">
        <v>26</v>
      </c>
    </row>
    <row r="55" customFormat="false" ht="24" hidden="false" customHeight="false" outlineLevel="0" collapsed="false">
      <c r="A55" s="14"/>
      <c r="B55" s="14" t="s">
        <v>104</v>
      </c>
      <c r="C55" s="13" t="s">
        <v>105</v>
      </c>
      <c r="D55" s="15" t="s">
        <v>106</v>
      </c>
      <c r="E55" s="17" t="s">
        <v>26</v>
      </c>
    </row>
    <row r="56" customFormat="false" ht="12.75" hidden="false" customHeight="true" outlineLevel="0" collapsed="false">
      <c r="A56" s="14"/>
      <c r="B56" s="20" t="s">
        <v>107</v>
      </c>
      <c r="C56" s="21" t="s">
        <v>108</v>
      </c>
      <c r="D56" s="22" t="s">
        <v>106</v>
      </c>
      <c r="E56" s="23" t="s">
        <v>26</v>
      </c>
    </row>
    <row r="57" customFormat="false" ht="12.75" hidden="false" customHeight="true" outlineLevel="0" collapsed="false">
      <c r="A57" s="14"/>
      <c r="B57" s="20"/>
      <c r="C57" s="15" t="s">
        <v>109</v>
      </c>
      <c r="D57" s="13" t="s">
        <v>110</v>
      </c>
      <c r="E57" s="17" t="s">
        <v>26</v>
      </c>
    </row>
    <row r="58" customFormat="false" ht="12.75" hidden="false" customHeight="false" outlineLevel="0" collapsed="false">
      <c r="A58" s="14"/>
      <c r="B58" s="20"/>
      <c r="C58" s="15" t="s">
        <v>111</v>
      </c>
      <c r="D58" s="13" t="s">
        <v>112</v>
      </c>
      <c r="E58" s="17" t="s">
        <v>26</v>
      </c>
    </row>
    <row r="59" customFormat="false" ht="12.75" hidden="false" customHeight="false" outlineLevel="0" collapsed="false">
      <c r="A59" s="14"/>
      <c r="B59" s="20"/>
      <c r="C59" s="15" t="s">
        <v>113</v>
      </c>
      <c r="D59" s="13" t="s">
        <v>114</v>
      </c>
      <c r="E59" s="17" t="s">
        <v>26</v>
      </c>
    </row>
    <row r="60" customFormat="false" ht="24" hidden="false" customHeight="false" outlineLevel="0" collapsed="false">
      <c r="A60" s="14"/>
      <c r="B60" s="20"/>
      <c r="C60" s="24" t="s">
        <v>115</v>
      </c>
      <c r="D60" s="13" t="s">
        <v>116</v>
      </c>
      <c r="E60" s="17" t="s">
        <v>26</v>
      </c>
    </row>
    <row r="61" customFormat="false" ht="12.75" hidden="false" customHeight="false" outlineLevel="0" collapsed="false">
      <c r="A61" s="14"/>
      <c r="B61" s="20"/>
      <c r="C61" s="15" t="s">
        <v>117</v>
      </c>
      <c r="D61" s="18" t="s">
        <v>118</v>
      </c>
      <c r="E61" s="17" t="s">
        <v>26</v>
      </c>
    </row>
    <row r="62" customFormat="false" ht="12.75" hidden="false" customHeight="false" outlineLevel="0" collapsed="false">
      <c r="A62" s="14"/>
      <c r="B62" s="20"/>
      <c r="C62" s="15" t="s">
        <v>119</v>
      </c>
      <c r="D62" s="13" t="s">
        <v>120</v>
      </c>
      <c r="E62" s="17" t="s">
        <v>26</v>
      </c>
    </row>
    <row r="63" customFormat="false" ht="25.5" hidden="false" customHeight="false" outlineLevel="0" collapsed="false">
      <c r="A63" s="14"/>
      <c r="B63" s="20"/>
      <c r="C63" s="15" t="s">
        <v>121</v>
      </c>
      <c r="D63" s="19" t="s">
        <v>122</v>
      </c>
      <c r="E63" s="17" t="s">
        <v>26</v>
      </c>
    </row>
    <row r="64" customFormat="false" ht="12.75" hidden="false" customHeight="false" outlineLevel="0" collapsed="false">
      <c r="A64" s="14"/>
      <c r="B64" s="20"/>
      <c r="C64" s="24" t="s">
        <v>123</v>
      </c>
      <c r="D64" s="13" t="s">
        <v>124</v>
      </c>
      <c r="E64" s="17" t="s">
        <v>26</v>
      </c>
    </row>
    <row r="65" customFormat="false" ht="12.75" hidden="false" customHeight="false" outlineLevel="0" collapsed="false">
      <c r="A65" s="14"/>
      <c r="B65" s="20"/>
      <c r="C65" s="24" t="s">
        <v>125</v>
      </c>
      <c r="D65" s="13" t="s">
        <v>126</v>
      </c>
      <c r="E65" s="17" t="s">
        <v>26</v>
      </c>
    </row>
    <row r="66" customFormat="false" ht="12.75" hidden="false" customHeight="false" outlineLevel="0" collapsed="false">
      <c r="A66" s="14"/>
      <c r="B66" s="20"/>
      <c r="C66" s="24" t="s">
        <v>127</v>
      </c>
      <c r="D66" s="13" t="s">
        <v>128</v>
      </c>
      <c r="E66" s="17" t="s">
        <v>26</v>
      </c>
    </row>
    <row r="67" customFormat="false" ht="12.75" hidden="false" customHeight="false" outlineLevel="0" collapsed="false">
      <c r="A67" s="14"/>
      <c r="B67" s="20"/>
      <c r="C67" s="24" t="s">
        <v>129</v>
      </c>
      <c r="D67" s="13" t="s">
        <v>130</v>
      </c>
      <c r="E67" s="17" t="s">
        <v>26</v>
      </c>
    </row>
    <row r="68" customFormat="false" ht="12.75" hidden="false" customHeight="false" outlineLevel="0" collapsed="false">
      <c r="A68" s="14"/>
      <c r="B68" s="20"/>
      <c r="C68" s="10" t="s">
        <v>131</v>
      </c>
      <c r="D68" s="12" t="s">
        <v>132</v>
      </c>
      <c r="E68" s="17" t="s">
        <v>26</v>
      </c>
    </row>
    <row r="69" customFormat="false" ht="12.75" hidden="false" customHeight="false" outlineLevel="0" collapsed="false">
      <c r="A69" s="14"/>
      <c r="B69" s="20"/>
      <c r="C69" s="24" t="s">
        <v>133</v>
      </c>
      <c r="D69" s="13" t="s">
        <v>134</v>
      </c>
      <c r="E69" s="17" t="s">
        <v>26</v>
      </c>
    </row>
    <row r="70" customFormat="false" ht="12.75" hidden="false" customHeight="true" outlineLevel="0" collapsed="false">
      <c r="A70" s="14"/>
      <c r="B70" s="20"/>
      <c r="C70" s="10" t="s">
        <v>135</v>
      </c>
      <c r="D70" s="12" t="s">
        <v>136</v>
      </c>
      <c r="E70" s="12" t="s">
        <v>137</v>
      </c>
    </row>
    <row r="71" customFormat="false" ht="12.75" hidden="false" customHeight="true" outlineLevel="0" collapsed="false">
      <c r="A71" s="14"/>
      <c r="B71" s="20"/>
      <c r="C71" s="25" t="s">
        <v>138</v>
      </c>
      <c r="D71" s="26" t="s">
        <v>139</v>
      </c>
      <c r="E71" s="26" t="s">
        <v>137</v>
      </c>
    </row>
    <row r="72" customFormat="false" ht="12.75" hidden="false" customHeight="true" outlineLevel="0" collapsed="false">
      <c r="A72" s="14"/>
      <c r="B72" s="20"/>
      <c r="C72" s="24" t="s">
        <v>140</v>
      </c>
      <c r="D72" s="13" t="s">
        <v>141</v>
      </c>
      <c r="E72" s="12" t="s">
        <v>137</v>
      </c>
    </row>
    <row r="73" customFormat="false" ht="12.75" hidden="false" customHeight="true" outlineLevel="0" collapsed="false">
      <c r="A73" s="14"/>
      <c r="B73" s="20"/>
      <c r="C73" s="24" t="s">
        <v>142</v>
      </c>
      <c r="D73" s="13" t="s">
        <v>143</v>
      </c>
      <c r="E73" s="12" t="s">
        <v>137</v>
      </c>
    </row>
    <row r="74" customFormat="false" ht="12.75" hidden="false" customHeight="true" outlineLevel="0" collapsed="false">
      <c r="A74" s="14"/>
      <c r="B74" s="20"/>
      <c r="C74" s="24" t="s">
        <v>144</v>
      </c>
      <c r="D74" s="13" t="s">
        <v>145</v>
      </c>
      <c r="E74" s="12" t="s">
        <v>137</v>
      </c>
    </row>
    <row r="75" customFormat="false" ht="12.75" hidden="false" customHeight="true" outlineLevel="0" collapsed="false">
      <c r="A75" s="14"/>
      <c r="B75" s="20"/>
      <c r="C75" s="24" t="s">
        <v>146</v>
      </c>
      <c r="D75" s="13" t="s">
        <v>147</v>
      </c>
      <c r="E75" s="12" t="s">
        <v>137</v>
      </c>
    </row>
    <row r="76" customFormat="false" ht="12.75" hidden="false" customHeight="true" outlineLevel="0" collapsed="false">
      <c r="A76" s="14"/>
      <c r="B76" s="20"/>
      <c r="C76" s="24" t="s">
        <v>148</v>
      </c>
      <c r="D76" s="13" t="s">
        <v>149</v>
      </c>
      <c r="E76" s="12" t="s">
        <v>137</v>
      </c>
    </row>
    <row r="77" customFormat="false" ht="12.75" hidden="false" customHeight="true" outlineLevel="0" collapsed="false">
      <c r="A77" s="14"/>
      <c r="B77" s="20"/>
      <c r="C77" s="24" t="s">
        <v>150</v>
      </c>
      <c r="D77" s="13" t="s">
        <v>151</v>
      </c>
      <c r="E77" s="12" t="s">
        <v>137</v>
      </c>
    </row>
    <row r="78" customFormat="false" ht="12.75" hidden="false" customHeight="true" outlineLevel="0" collapsed="false">
      <c r="A78" s="14"/>
      <c r="B78" s="20"/>
      <c r="C78" s="24" t="s">
        <v>152</v>
      </c>
      <c r="D78" s="13" t="s">
        <v>153</v>
      </c>
      <c r="E78" s="12" t="s">
        <v>137</v>
      </c>
    </row>
    <row r="79" customFormat="false" ht="12.75" hidden="false" customHeight="true" outlineLevel="0" collapsed="false">
      <c r="A79" s="14"/>
      <c r="B79" s="20"/>
      <c r="C79" s="24" t="s">
        <v>154</v>
      </c>
      <c r="D79" s="13" t="s">
        <v>155</v>
      </c>
      <c r="E79" s="12" t="s">
        <v>137</v>
      </c>
    </row>
    <row r="80" customFormat="false" ht="12.75" hidden="false" customHeight="true" outlineLevel="0" collapsed="false">
      <c r="A80" s="14"/>
      <c r="B80" s="20"/>
      <c r="C80" s="24" t="s">
        <v>156</v>
      </c>
      <c r="D80" s="13" t="s">
        <v>157</v>
      </c>
      <c r="E80" s="12" t="s">
        <v>137</v>
      </c>
    </row>
    <row r="81" customFormat="false" ht="12.75" hidden="false" customHeight="true" outlineLevel="0" collapsed="false">
      <c r="A81" s="14"/>
      <c r="B81" s="20"/>
      <c r="C81" s="24" t="s">
        <v>158</v>
      </c>
      <c r="D81" s="13" t="s">
        <v>159</v>
      </c>
      <c r="E81" s="12" t="s">
        <v>137</v>
      </c>
    </row>
    <row r="82" customFormat="false" ht="12.75" hidden="false" customHeight="true" outlineLevel="0" collapsed="false">
      <c r="A82" s="14"/>
      <c r="B82" s="20"/>
      <c r="C82" s="24" t="s">
        <v>160</v>
      </c>
      <c r="D82" s="13" t="s">
        <v>161</v>
      </c>
      <c r="E82" s="12" t="s">
        <v>162</v>
      </c>
    </row>
    <row r="83" customFormat="false" ht="27" hidden="false" customHeight="true" outlineLevel="0" collapsed="false">
      <c r="A83" s="14"/>
      <c r="B83" s="20"/>
      <c r="C83" s="27" t="s">
        <v>163</v>
      </c>
      <c r="D83" s="21" t="s">
        <v>164</v>
      </c>
      <c r="E83" s="26" t="s">
        <v>137</v>
      </c>
    </row>
    <row r="84" customFormat="false" ht="12.75" hidden="false" customHeight="true" outlineLevel="0" collapsed="false">
      <c r="A84" s="14"/>
      <c r="B84" s="20"/>
      <c r="C84" s="27" t="s">
        <v>165</v>
      </c>
      <c r="D84" s="21" t="s">
        <v>166</v>
      </c>
      <c r="E84" s="26" t="s">
        <v>137</v>
      </c>
    </row>
    <row r="85" customFormat="false" ht="12.75" hidden="false" customHeight="false" outlineLevel="0" collapsed="false">
      <c r="A85" s="14"/>
      <c r="B85" s="20"/>
      <c r="C85" s="13" t="s">
        <v>167</v>
      </c>
      <c r="D85" s="15" t="s">
        <v>168</v>
      </c>
      <c r="E85" s="12" t="s">
        <v>137</v>
      </c>
    </row>
    <row r="86" customFormat="false" ht="24" hidden="false" customHeight="false" outlineLevel="0" collapsed="false">
      <c r="A86" s="14"/>
      <c r="B86" s="20"/>
      <c r="C86" s="13" t="s">
        <v>169</v>
      </c>
      <c r="D86" s="13" t="s">
        <v>170</v>
      </c>
      <c r="E86" s="12" t="s">
        <v>137</v>
      </c>
    </row>
    <row r="87" customFormat="false" ht="12.75" hidden="false" customHeight="true" outlineLevel="0" collapsed="false">
      <c r="A87" s="14"/>
      <c r="B87" s="20"/>
      <c r="C87" s="28" t="s">
        <v>171</v>
      </c>
      <c r="D87" s="1" t="s">
        <v>172</v>
      </c>
      <c r="E87" s="12" t="s">
        <v>137</v>
      </c>
    </row>
    <row r="88" customFormat="false" ht="12.75" hidden="false" customHeight="true" outlineLevel="0" collapsed="false">
      <c r="A88" s="14"/>
      <c r="B88" s="20"/>
      <c r="C88" s="13" t="s">
        <v>173</v>
      </c>
      <c r="D88" s="15" t="s">
        <v>174</v>
      </c>
      <c r="E88" s="12" t="s">
        <v>137</v>
      </c>
    </row>
    <row r="89" customFormat="false" ht="12.75" hidden="false" customHeight="true" outlineLevel="0" collapsed="false">
      <c r="A89" s="14"/>
      <c r="B89" s="20"/>
      <c r="C89" s="13" t="s">
        <v>175</v>
      </c>
      <c r="D89" s="13" t="s">
        <v>176</v>
      </c>
      <c r="E89" s="12" t="s">
        <v>137</v>
      </c>
    </row>
    <row r="90" customFormat="false" ht="12.75" hidden="false" customHeight="true" outlineLevel="0" collapsed="false">
      <c r="A90" s="14"/>
      <c r="B90" s="20"/>
      <c r="C90" s="13" t="s">
        <v>177</v>
      </c>
      <c r="D90" s="13" t="s">
        <v>178</v>
      </c>
      <c r="E90" s="12" t="s">
        <v>137</v>
      </c>
    </row>
    <row r="91" customFormat="false" ht="24" hidden="false" customHeight="false" outlineLevel="0" collapsed="false">
      <c r="A91" s="14"/>
      <c r="B91" s="20"/>
      <c r="C91" s="13" t="s">
        <v>179</v>
      </c>
      <c r="D91" s="13" t="s">
        <v>180</v>
      </c>
      <c r="E91" s="13" t="s">
        <v>26</v>
      </c>
    </row>
    <row r="92" customFormat="false" ht="24" hidden="false" customHeight="false" outlineLevel="0" collapsed="false">
      <c r="A92" s="14"/>
      <c r="B92" s="20"/>
      <c r="C92" s="13" t="s">
        <v>181</v>
      </c>
      <c r="D92" s="13" t="s">
        <v>182</v>
      </c>
      <c r="E92" s="13" t="s">
        <v>26</v>
      </c>
    </row>
    <row r="93" customFormat="false" ht="24" hidden="false" customHeight="false" outlineLevel="0" collapsed="false">
      <c r="A93" s="14"/>
      <c r="B93" s="20"/>
      <c r="C93" s="21" t="s">
        <v>183</v>
      </c>
      <c r="D93" s="21" t="s">
        <v>184</v>
      </c>
      <c r="E93" s="21" t="s">
        <v>26</v>
      </c>
    </row>
    <row r="94" customFormat="false" ht="12" hidden="false" customHeight="true" outlineLevel="0" collapsed="false">
      <c r="A94" s="14"/>
      <c r="B94" s="20"/>
      <c r="C94" s="13" t="s">
        <v>185</v>
      </c>
      <c r="D94" s="13" t="s">
        <v>186</v>
      </c>
      <c r="E94" s="13" t="s">
        <v>26</v>
      </c>
    </row>
    <row r="95" customFormat="false" ht="12.75" hidden="false" customHeight="false" outlineLevel="0" collapsed="false">
      <c r="A95" s="14"/>
      <c r="B95" s="20"/>
      <c r="C95" s="21" t="s">
        <v>187</v>
      </c>
      <c r="D95" s="22" t="s">
        <v>188</v>
      </c>
      <c r="E95" s="21" t="s">
        <v>26</v>
      </c>
    </row>
    <row r="96" customFormat="false" ht="12.75" hidden="false" customHeight="false" outlineLevel="0" collapsed="false">
      <c r="A96" s="14"/>
      <c r="B96" s="20"/>
      <c r="C96" s="13" t="s">
        <v>189</v>
      </c>
      <c r="D96" s="13" t="s">
        <v>190</v>
      </c>
      <c r="E96" s="13" t="s">
        <v>26</v>
      </c>
    </row>
    <row r="97" customFormat="false" ht="12.75" hidden="false" customHeight="false" outlineLevel="0" collapsed="false">
      <c r="A97" s="14"/>
      <c r="B97" s="20"/>
      <c r="C97" s="13" t="s">
        <v>191</v>
      </c>
      <c r="D97" s="13" t="s">
        <v>192</v>
      </c>
      <c r="E97" s="13" t="s">
        <v>26</v>
      </c>
    </row>
    <row r="98" customFormat="false" ht="24" hidden="false" customHeight="false" outlineLevel="0" collapsed="false">
      <c r="A98" s="14"/>
      <c r="B98" s="20"/>
      <c r="C98" s="21" t="s">
        <v>193</v>
      </c>
      <c r="D98" s="21" t="s">
        <v>194</v>
      </c>
      <c r="E98" s="21" t="s">
        <v>26</v>
      </c>
    </row>
    <row r="99" customFormat="false" ht="12.75" hidden="false" customHeight="false" outlineLevel="0" collapsed="false">
      <c r="A99" s="14"/>
      <c r="B99" s="20"/>
      <c r="C99" s="13" t="s">
        <v>195</v>
      </c>
      <c r="D99" s="13" t="s">
        <v>196</v>
      </c>
      <c r="E99" s="13" t="s">
        <v>26</v>
      </c>
    </row>
    <row r="100" customFormat="false" ht="12.75" hidden="false" customHeight="false" outlineLevel="0" collapsed="false">
      <c r="A100" s="14"/>
      <c r="B100" s="20"/>
      <c r="C100" s="13" t="s">
        <v>197</v>
      </c>
      <c r="D100" s="13" t="s">
        <v>198</v>
      </c>
      <c r="E100" s="13" t="s">
        <v>26</v>
      </c>
    </row>
    <row r="101" customFormat="false" ht="12.75" hidden="false" customHeight="false" outlineLevel="0" collapsed="false">
      <c r="A101" s="14"/>
      <c r="B101" s="20"/>
      <c r="C101" s="13" t="s">
        <v>199</v>
      </c>
      <c r="D101" s="13" t="s">
        <v>200</v>
      </c>
      <c r="E101" s="13" t="s">
        <v>26</v>
      </c>
    </row>
    <row r="102" customFormat="false" ht="12.75" hidden="false" customHeight="false" outlineLevel="0" collapsed="false">
      <c r="A102" s="14"/>
      <c r="B102" s="20"/>
      <c r="C102" s="21" t="s">
        <v>201</v>
      </c>
      <c r="D102" s="21" t="s">
        <v>202</v>
      </c>
      <c r="E102" s="21" t="s">
        <v>137</v>
      </c>
    </row>
    <row r="103" customFormat="false" ht="12.75" hidden="false" customHeight="false" outlineLevel="0" collapsed="false">
      <c r="A103" s="14"/>
      <c r="B103" s="20"/>
      <c r="C103" s="21" t="s">
        <v>203</v>
      </c>
      <c r="D103" s="21" t="s">
        <v>204</v>
      </c>
      <c r="E103" s="21" t="s">
        <v>137</v>
      </c>
    </row>
    <row r="104" customFormat="false" ht="24" hidden="false" customHeight="false" outlineLevel="0" collapsed="false">
      <c r="A104" s="14"/>
      <c r="B104" s="20"/>
      <c r="C104" s="13" t="s">
        <v>205</v>
      </c>
      <c r="D104" s="13" t="s">
        <v>206</v>
      </c>
      <c r="E104" s="13" t="s">
        <v>26</v>
      </c>
    </row>
    <row r="105" customFormat="false" ht="12.75" hidden="false" customHeight="false" outlineLevel="0" collapsed="false">
      <c r="A105" s="14"/>
      <c r="B105" s="20"/>
      <c r="C105" s="24" t="s">
        <v>207</v>
      </c>
      <c r="D105" s="13" t="s">
        <v>208</v>
      </c>
      <c r="E105" s="13" t="s">
        <v>209</v>
      </c>
    </row>
    <row r="106" customFormat="false" ht="12.75" hidden="false" customHeight="false" outlineLevel="0" collapsed="false">
      <c r="A106" s="14"/>
      <c r="B106" s="20"/>
      <c r="C106" s="27" t="s">
        <v>210</v>
      </c>
      <c r="D106" s="21" t="s">
        <v>211</v>
      </c>
      <c r="E106" s="21" t="s">
        <v>209</v>
      </c>
    </row>
    <row r="107" customFormat="false" ht="12.75" hidden="false" customHeight="false" outlineLevel="0" collapsed="false">
      <c r="A107" s="14"/>
      <c r="B107" s="20"/>
      <c r="C107" s="24" t="s">
        <v>212</v>
      </c>
      <c r="D107" s="13" t="s">
        <v>213</v>
      </c>
      <c r="E107" s="13" t="s">
        <v>209</v>
      </c>
    </row>
    <row r="108" customFormat="false" ht="12.75" hidden="false" customHeight="false" outlineLevel="0" collapsed="false">
      <c r="A108" s="14"/>
      <c r="B108" s="20"/>
      <c r="C108" s="27" t="s">
        <v>214</v>
      </c>
      <c r="D108" s="21" t="s">
        <v>215</v>
      </c>
      <c r="E108" s="21" t="s">
        <v>209</v>
      </c>
    </row>
    <row r="109" customFormat="false" ht="12.75" hidden="false" customHeight="false" outlineLevel="0" collapsed="false">
      <c r="A109" s="14"/>
      <c r="B109" s="20"/>
      <c r="C109" s="18" t="s">
        <v>216</v>
      </c>
      <c r="D109" s="29" t="s">
        <v>217</v>
      </c>
      <c r="E109" s="13" t="s">
        <v>209</v>
      </c>
    </row>
    <row r="110" customFormat="false" ht="12.75" hidden="false" customHeight="false" outlineLevel="0" collapsed="false">
      <c r="A110" s="14"/>
      <c r="B110" s="20"/>
      <c r="C110" s="18" t="s">
        <v>218</v>
      </c>
      <c r="D110" s="29" t="s">
        <v>219</v>
      </c>
      <c r="E110" s="13" t="s">
        <v>209</v>
      </c>
    </row>
    <row r="111" customFormat="false" ht="12.75" hidden="false" customHeight="false" outlineLevel="0" collapsed="false">
      <c r="A111" s="14"/>
      <c r="B111" s="20"/>
      <c r="C111" s="18" t="s">
        <v>220</v>
      </c>
      <c r="D111" s="29" t="s">
        <v>221</v>
      </c>
      <c r="E111" s="13" t="s">
        <v>209</v>
      </c>
    </row>
    <row r="112" customFormat="false" ht="12.75" hidden="false" customHeight="false" outlineLevel="0" collapsed="false">
      <c r="A112" s="14"/>
      <c r="B112" s="20"/>
      <c r="C112" s="18" t="s">
        <v>222</v>
      </c>
      <c r="D112" s="29" t="s">
        <v>223</v>
      </c>
      <c r="E112" s="13" t="s">
        <v>209</v>
      </c>
    </row>
    <row r="113" customFormat="false" ht="12.75" hidden="false" customHeight="false" outlineLevel="0" collapsed="false">
      <c r="A113" s="14"/>
      <c r="B113" s="20"/>
      <c r="C113" s="18" t="s">
        <v>224</v>
      </c>
      <c r="D113" s="29" t="s">
        <v>217</v>
      </c>
      <c r="E113" s="13" t="s">
        <v>209</v>
      </c>
    </row>
    <row r="114" customFormat="false" ht="12.75" hidden="false" customHeight="false" outlineLevel="0" collapsed="false">
      <c r="A114" s="14"/>
      <c r="B114" s="20"/>
      <c r="C114" s="18" t="s">
        <v>225</v>
      </c>
      <c r="D114" s="29" t="s">
        <v>226</v>
      </c>
      <c r="E114" s="13" t="s">
        <v>209</v>
      </c>
    </row>
    <row r="115" customFormat="false" ht="12.75" hidden="false" customHeight="false" outlineLevel="0" collapsed="false">
      <c r="A115" s="14"/>
      <c r="B115" s="20"/>
      <c r="C115" s="18" t="s">
        <v>227</v>
      </c>
      <c r="D115" s="29" t="s">
        <v>228</v>
      </c>
      <c r="E115" s="13" t="s">
        <v>209</v>
      </c>
    </row>
    <row r="116" customFormat="false" ht="12.75" hidden="false" customHeight="false" outlineLevel="0" collapsed="false">
      <c r="A116" s="14"/>
      <c r="B116" s="20"/>
      <c r="C116" s="18" t="s">
        <v>229</v>
      </c>
      <c r="D116" s="29" t="s">
        <v>230</v>
      </c>
      <c r="E116" s="13" t="s">
        <v>209</v>
      </c>
    </row>
    <row r="117" customFormat="false" ht="25.5" hidden="false" customHeight="false" outlineLevel="0" collapsed="false">
      <c r="A117" s="14"/>
      <c r="B117" s="20"/>
      <c r="C117" s="18" t="s">
        <v>231</v>
      </c>
      <c r="D117" s="29" t="s">
        <v>232</v>
      </c>
      <c r="E117" s="13" t="s">
        <v>209</v>
      </c>
    </row>
    <row r="118" customFormat="false" ht="12.75" hidden="false" customHeight="false" outlineLevel="0" collapsed="false">
      <c r="A118" s="14"/>
      <c r="B118" s="20"/>
      <c r="C118" s="18" t="s">
        <v>233</v>
      </c>
      <c r="D118" s="29" t="s">
        <v>234</v>
      </c>
      <c r="E118" s="13" t="s">
        <v>209</v>
      </c>
    </row>
    <row r="119" customFormat="false" ht="12.75" hidden="false" customHeight="false" outlineLevel="0" collapsed="false">
      <c r="A119" s="14"/>
      <c r="B119" s="20"/>
      <c r="C119" s="18" t="s">
        <v>235</v>
      </c>
      <c r="D119" s="29" t="s">
        <v>236</v>
      </c>
      <c r="E119" s="13" t="s">
        <v>209</v>
      </c>
    </row>
    <row r="120" customFormat="false" ht="12.75" hidden="false" customHeight="false" outlineLevel="0" collapsed="false">
      <c r="A120" s="14"/>
      <c r="B120" s="20"/>
      <c r="C120" s="18" t="s">
        <v>237</v>
      </c>
      <c r="D120" s="29" t="s">
        <v>238</v>
      </c>
      <c r="E120" s="13" t="s">
        <v>209</v>
      </c>
    </row>
    <row r="121" customFormat="false" ht="12.75" hidden="false" customHeight="false" outlineLevel="0" collapsed="false">
      <c r="A121" s="14"/>
      <c r="B121" s="20"/>
      <c r="C121" s="1" t="s">
        <v>239</v>
      </c>
      <c r="D121" s="1" t="s">
        <v>240</v>
      </c>
      <c r="E121" s="13" t="s">
        <v>209</v>
      </c>
    </row>
    <row r="122" customFormat="false" ht="12.75" hidden="false" customHeight="false" outlineLevel="0" collapsed="false">
      <c r="A122" s="14"/>
      <c r="B122" s="20"/>
      <c r="C122" s="18" t="s">
        <v>241</v>
      </c>
      <c r="D122" s="29" t="s">
        <v>242</v>
      </c>
      <c r="E122" s="13" t="s">
        <v>209</v>
      </c>
    </row>
    <row r="123" customFormat="false" ht="25.5" hidden="false" customHeight="false" outlineLevel="0" collapsed="false">
      <c r="A123" s="14"/>
      <c r="B123" s="20"/>
      <c r="C123" s="18" t="s">
        <v>243</v>
      </c>
      <c r="D123" s="29" t="s">
        <v>244</v>
      </c>
      <c r="E123" s="13" t="s">
        <v>209</v>
      </c>
    </row>
    <row r="124" customFormat="false" ht="12.75" hidden="false" customHeight="false" outlineLevel="0" collapsed="false">
      <c r="A124" s="14"/>
      <c r="B124" s="20"/>
      <c r="C124" s="18" t="s">
        <v>245</v>
      </c>
      <c r="D124" s="29" t="s">
        <v>246</v>
      </c>
      <c r="E124" s="13" t="s">
        <v>209</v>
      </c>
    </row>
    <row r="125" customFormat="false" ht="12.75" hidden="false" customHeight="false" outlineLevel="0" collapsed="false">
      <c r="A125" s="14"/>
      <c r="B125" s="20"/>
      <c r="C125" s="18" t="s">
        <v>247</v>
      </c>
      <c r="D125" s="29" t="s">
        <v>248</v>
      </c>
      <c r="E125" s="13" t="s">
        <v>209</v>
      </c>
    </row>
    <row r="126" customFormat="false" ht="25.5" hidden="false" customHeight="false" outlineLevel="0" collapsed="false">
      <c r="A126" s="14"/>
      <c r="B126" s="20"/>
      <c r="C126" s="18" t="s">
        <v>249</v>
      </c>
      <c r="D126" s="29" t="s">
        <v>250</v>
      </c>
      <c r="E126" s="13" t="s">
        <v>209</v>
      </c>
    </row>
    <row r="127" customFormat="false" ht="25.5" hidden="false" customHeight="false" outlineLevel="0" collapsed="false">
      <c r="A127" s="14"/>
      <c r="B127" s="20"/>
      <c r="C127" s="18" t="s">
        <v>251</v>
      </c>
      <c r="D127" s="29" t="s">
        <v>252</v>
      </c>
      <c r="E127" s="13" t="s">
        <v>209</v>
      </c>
    </row>
    <row r="128" customFormat="false" ht="25.5" hidden="false" customHeight="false" outlineLevel="0" collapsed="false">
      <c r="A128" s="14"/>
      <c r="B128" s="20"/>
      <c r="C128" s="18" t="s">
        <v>253</v>
      </c>
      <c r="D128" s="29" t="s">
        <v>254</v>
      </c>
      <c r="E128" s="13" t="s">
        <v>209</v>
      </c>
    </row>
    <row r="129" customFormat="false" ht="12.75" hidden="false" customHeight="false" outlineLevel="0" collapsed="false">
      <c r="A129" s="14"/>
      <c r="B129" s="20"/>
      <c r="C129" s="18" t="s">
        <v>255</v>
      </c>
      <c r="D129" s="29" t="s">
        <v>256</v>
      </c>
      <c r="E129" s="13" t="s">
        <v>209</v>
      </c>
    </row>
    <row r="130" customFormat="false" ht="25.5" hidden="false" customHeight="false" outlineLevel="0" collapsed="false">
      <c r="A130" s="14"/>
      <c r="B130" s="20"/>
      <c r="C130" s="18" t="s">
        <v>257</v>
      </c>
      <c r="D130" s="29" t="s">
        <v>258</v>
      </c>
      <c r="E130" s="13" t="s">
        <v>209</v>
      </c>
    </row>
    <row r="131" customFormat="false" ht="12.75" hidden="false" customHeight="false" outlineLevel="0" collapsed="false">
      <c r="A131" s="14"/>
      <c r="B131" s="20"/>
      <c r="C131" s="18" t="s">
        <v>259</v>
      </c>
      <c r="D131" s="29" t="s">
        <v>260</v>
      </c>
      <c r="E131" s="13" t="s">
        <v>209</v>
      </c>
    </row>
    <row r="132" customFormat="false" ht="12.75" hidden="false" customHeight="false" outlineLevel="0" collapsed="false">
      <c r="A132" s="14"/>
      <c r="B132" s="20"/>
      <c r="C132" s="18" t="s">
        <v>261</v>
      </c>
      <c r="D132" s="29" t="s">
        <v>262</v>
      </c>
      <c r="E132" s="13" t="s">
        <v>209</v>
      </c>
    </row>
    <row r="133" customFormat="false" ht="25.5" hidden="false" customHeight="false" outlineLevel="0" collapsed="false">
      <c r="A133" s="14"/>
      <c r="B133" s="20"/>
      <c r="C133" s="18" t="s">
        <v>263</v>
      </c>
      <c r="D133" s="29" t="s">
        <v>264</v>
      </c>
      <c r="E133" s="13" t="s">
        <v>209</v>
      </c>
    </row>
    <row r="134" customFormat="false" ht="12.75" hidden="false" customHeight="false" outlineLevel="0" collapsed="false">
      <c r="A134" s="14"/>
      <c r="B134" s="20"/>
      <c r="C134" s="18" t="s">
        <v>265</v>
      </c>
      <c r="D134" s="29" t="s">
        <v>266</v>
      </c>
      <c r="E134" s="13" t="s">
        <v>209</v>
      </c>
    </row>
    <row r="135" customFormat="false" ht="12.75" hidden="false" customHeight="false" outlineLevel="0" collapsed="false">
      <c r="A135" s="14"/>
      <c r="B135" s="20"/>
      <c r="C135" s="18" t="s">
        <v>267</v>
      </c>
      <c r="D135" s="29" t="s">
        <v>268</v>
      </c>
      <c r="E135" s="13" t="s">
        <v>209</v>
      </c>
    </row>
    <row r="136" customFormat="false" ht="12.75" hidden="false" customHeight="false" outlineLevel="0" collapsed="false">
      <c r="A136" s="14"/>
      <c r="B136" s="20"/>
      <c r="C136" s="18" t="s">
        <v>269</v>
      </c>
      <c r="D136" s="29" t="s">
        <v>270</v>
      </c>
      <c r="E136" s="13" t="s">
        <v>209</v>
      </c>
    </row>
    <row r="137" customFormat="false" ht="25.5" hidden="false" customHeight="false" outlineLevel="0" collapsed="false">
      <c r="A137" s="14"/>
      <c r="B137" s="20"/>
      <c r="C137" s="18" t="s">
        <v>271</v>
      </c>
      <c r="D137" s="29" t="s">
        <v>272</v>
      </c>
      <c r="E137" s="13" t="s">
        <v>209</v>
      </c>
    </row>
    <row r="138" customFormat="false" ht="12.75" hidden="false" customHeight="false" outlineLevel="0" collapsed="false">
      <c r="A138" s="14"/>
      <c r="B138" s="20"/>
      <c r="C138" s="18" t="s">
        <v>273</v>
      </c>
      <c r="D138" s="29" t="s">
        <v>274</v>
      </c>
      <c r="E138" s="13" t="s">
        <v>209</v>
      </c>
    </row>
    <row r="139" customFormat="false" ht="12.75" hidden="false" customHeight="false" outlineLevel="0" collapsed="false">
      <c r="A139" s="14"/>
      <c r="B139" s="20"/>
      <c r="C139" s="18" t="s">
        <v>275</v>
      </c>
      <c r="D139" s="29" t="s">
        <v>276</v>
      </c>
      <c r="E139" s="13" t="s">
        <v>209</v>
      </c>
    </row>
    <row r="140" customFormat="false" ht="12.75" hidden="false" customHeight="false" outlineLevel="0" collapsed="false">
      <c r="A140" s="14"/>
      <c r="B140" s="20"/>
      <c r="C140" s="18" t="s">
        <v>277</v>
      </c>
      <c r="D140" s="29" t="s">
        <v>278</v>
      </c>
      <c r="E140" s="13" t="s">
        <v>209</v>
      </c>
    </row>
    <row r="141" customFormat="false" ht="25.5" hidden="false" customHeight="false" outlineLevel="0" collapsed="false">
      <c r="A141" s="14"/>
      <c r="B141" s="20"/>
      <c r="C141" s="18" t="s">
        <v>279</v>
      </c>
      <c r="D141" s="29" t="s">
        <v>280</v>
      </c>
      <c r="E141" s="13" t="s">
        <v>209</v>
      </c>
    </row>
    <row r="142" customFormat="false" ht="38.25" hidden="false" customHeight="false" outlineLevel="0" collapsed="false">
      <c r="A142" s="14"/>
      <c r="B142" s="20"/>
      <c r="C142" s="18" t="s">
        <v>281</v>
      </c>
      <c r="D142" s="29" t="s">
        <v>282</v>
      </c>
      <c r="E142" s="13" t="s">
        <v>209</v>
      </c>
    </row>
    <row r="143" customFormat="false" ht="25.5" hidden="false" customHeight="false" outlineLevel="0" collapsed="false">
      <c r="A143" s="14"/>
      <c r="B143" s="20"/>
      <c r="C143" s="18" t="s">
        <v>283</v>
      </c>
      <c r="D143" s="29" t="s">
        <v>284</v>
      </c>
      <c r="E143" s="13" t="s">
        <v>209</v>
      </c>
    </row>
    <row r="144" customFormat="false" ht="25.5" hidden="false" customHeight="false" outlineLevel="0" collapsed="false">
      <c r="A144" s="14"/>
      <c r="B144" s="20"/>
      <c r="C144" s="18" t="s">
        <v>285</v>
      </c>
      <c r="D144" s="29" t="s">
        <v>286</v>
      </c>
      <c r="E144" s="13" t="s">
        <v>209</v>
      </c>
    </row>
    <row r="145" customFormat="false" ht="25.5" hidden="false" customHeight="false" outlineLevel="0" collapsed="false">
      <c r="A145" s="14"/>
      <c r="B145" s="20"/>
      <c r="C145" s="18" t="s">
        <v>287</v>
      </c>
      <c r="D145" s="29" t="s">
        <v>288</v>
      </c>
      <c r="E145" s="13" t="s">
        <v>209</v>
      </c>
    </row>
    <row r="146" customFormat="false" ht="25.5" hidden="false" customHeight="false" outlineLevel="0" collapsed="false">
      <c r="A146" s="14"/>
      <c r="B146" s="20"/>
      <c r="C146" s="18" t="s">
        <v>289</v>
      </c>
      <c r="D146" s="29" t="s">
        <v>290</v>
      </c>
      <c r="E146" s="13" t="s">
        <v>209</v>
      </c>
    </row>
    <row r="147" customFormat="false" ht="25.5" hidden="false" customHeight="false" outlineLevel="0" collapsed="false">
      <c r="A147" s="14"/>
      <c r="B147" s="20"/>
      <c r="C147" s="18" t="s">
        <v>291</v>
      </c>
      <c r="D147" s="29" t="s">
        <v>292</v>
      </c>
      <c r="E147" s="13" t="s">
        <v>209</v>
      </c>
    </row>
    <row r="148" customFormat="false" ht="12.75" hidden="false" customHeight="false" outlineLevel="0" collapsed="false">
      <c r="A148" s="14"/>
      <c r="B148" s="20"/>
      <c r="C148" s="18" t="s">
        <v>293</v>
      </c>
      <c r="D148" s="29" t="s">
        <v>294</v>
      </c>
      <c r="E148" s="13" t="s">
        <v>209</v>
      </c>
    </row>
    <row r="149" customFormat="false" ht="42" hidden="false" customHeight="true" outlineLevel="0" collapsed="false">
      <c r="A149" s="14"/>
      <c r="B149" s="20"/>
      <c r="C149" s="18" t="s">
        <v>295</v>
      </c>
      <c r="D149" s="29" t="s">
        <v>296</v>
      </c>
      <c r="E149" s="13" t="s">
        <v>209</v>
      </c>
    </row>
    <row r="150" customFormat="false" ht="12.75" hidden="false" customHeight="false" outlineLevel="0" collapsed="false">
      <c r="A150" s="14"/>
      <c r="B150" s="20"/>
      <c r="C150" s="18" t="s">
        <v>297</v>
      </c>
      <c r="D150" s="18" t="s">
        <v>298</v>
      </c>
      <c r="E150" s="13" t="s">
        <v>209</v>
      </c>
    </row>
    <row r="151" customFormat="false" ht="12.75" hidden="false" customHeight="false" outlineLevel="0" collapsed="false">
      <c r="A151" s="14"/>
      <c r="B151" s="20"/>
      <c r="C151" s="18" t="s">
        <v>299</v>
      </c>
      <c r="D151" s="29" t="s">
        <v>300</v>
      </c>
      <c r="E151" s="13" t="s">
        <v>209</v>
      </c>
    </row>
    <row r="152" customFormat="false" ht="12.75" hidden="false" customHeight="false" outlineLevel="0" collapsed="false">
      <c r="A152" s="14"/>
      <c r="B152" s="20"/>
      <c r="C152" s="1" t="s">
        <v>301</v>
      </c>
      <c r="D152" s="1" t="s">
        <v>302</v>
      </c>
      <c r="E152" s="13" t="s">
        <v>209</v>
      </c>
    </row>
    <row r="153" customFormat="false" ht="12.75" hidden="false" customHeight="false" outlineLevel="0" collapsed="false">
      <c r="A153" s="14"/>
      <c r="B153" s="20"/>
      <c r="C153" s="18" t="s">
        <v>303</v>
      </c>
      <c r="D153" s="29" t="s">
        <v>304</v>
      </c>
      <c r="E153" s="13" t="s">
        <v>209</v>
      </c>
    </row>
    <row r="154" customFormat="false" ht="25.5" hidden="false" customHeight="false" outlineLevel="0" collapsed="false">
      <c r="A154" s="14"/>
      <c r="B154" s="20"/>
      <c r="C154" s="18" t="s">
        <v>305</v>
      </c>
      <c r="D154" s="29" t="s">
        <v>306</v>
      </c>
      <c r="E154" s="13" t="s">
        <v>209</v>
      </c>
    </row>
    <row r="155" customFormat="false" ht="25.5" hidden="false" customHeight="false" outlineLevel="0" collapsed="false">
      <c r="A155" s="14"/>
      <c r="B155" s="20"/>
      <c r="C155" s="18" t="s">
        <v>307</v>
      </c>
      <c r="D155" s="29" t="s">
        <v>308</v>
      </c>
      <c r="E155" s="13" t="s">
        <v>209</v>
      </c>
    </row>
    <row r="156" customFormat="false" ht="38.25" hidden="false" customHeight="false" outlineLevel="0" collapsed="false">
      <c r="A156" s="14"/>
      <c r="B156" s="20"/>
      <c r="C156" s="18" t="s">
        <v>309</v>
      </c>
      <c r="D156" s="29" t="s">
        <v>310</v>
      </c>
      <c r="E156" s="13" t="s">
        <v>209</v>
      </c>
    </row>
    <row r="157" customFormat="false" ht="12.75" hidden="false" customHeight="false" outlineLevel="0" collapsed="false">
      <c r="A157" s="14"/>
      <c r="B157" s="20"/>
      <c r="C157" s="18" t="s">
        <v>311</v>
      </c>
      <c r="D157" s="29" t="s">
        <v>312</v>
      </c>
      <c r="E157" s="13" t="s">
        <v>209</v>
      </c>
    </row>
    <row r="158" customFormat="false" ht="25.5" hidden="false" customHeight="false" outlineLevel="0" collapsed="false">
      <c r="A158" s="14"/>
      <c r="B158" s="20"/>
      <c r="C158" s="18" t="s">
        <v>313</v>
      </c>
      <c r="D158" s="29" t="s">
        <v>314</v>
      </c>
      <c r="E158" s="13" t="s">
        <v>209</v>
      </c>
    </row>
    <row r="159" customFormat="false" ht="12.75" hidden="false" customHeight="false" outlineLevel="0" collapsed="false">
      <c r="A159" s="14"/>
      <c r="B159" s="20"/>
      <c r="C159" s="15" t="s">
        <v>315</v>
      </c>
      <c r="D159" s="30" t="s">
        <v>316</v>
      </c>
      <c r="E159" s="13" t="s">
        <v>209</v>
      </c>
    </row>
    <row r="160" customFormat="false" ht="12.75" hidden="false" customHeight="false" outlineLevel="0" collapsed="false">
      <c r="A160" s="14"/>
      <c r="B160" s="20"/>
      <c r="C160" s="31" t="s">
        <v>317</v>
      </c>
      <c r="D160" s="30" t="s">
        <v>318</v>
      </c>
      <c r="E160" s="13" t="s">
        <v>209</v>
      </c>
    </row>
    <row r="161" customFormat="false" ht="25.5" hidden="false" customHeight="false" outlineLevel="0" collapsed="false">
      <c r="A161" s="14"/>
      <c r="B161" s="20"/>
      <c r="C161" s="15" t="s">
        <v>319</v>
      </c>
      <c r="D161" s="30" t="s">
        <v>320</v>
      </c>
      <c r="E161" s="13" t="s">
        <v>209</v>
      </c>
    </row>
    <row r="162" customFormat="false" ht="12.75" hidden="false" customHeight="false" outlineLevel="0" collapsed="false">
      <c r="A162" s="14"/>
      <c r="B162" s="20"/>
      <c r="C162" s="15" t="s">
        <v>321</v>
      </c>
      <c r="D162" s="30" t="s">
        <v>322</v>
      </c>
      <c r="E162" s="13" t="s">
        <v>209</v>
      </c>
    </row>
    <row r="163" customFormat="false" ht="12.75" hidden="false" customHeight="false" outlineLevel="0" collapsed="false">
      <c r="A163" s="14"/>
      <c r="B163" s="20"/>
      <c r="C163" s="22" t="s">
        <v>323</v>
      </c>
      <c r="D163" s="32" t="s">
        <v>324</v>
      </c>
      <c r="E163" s="21" t="s">
        <v>209</v>
      </c>
    </row>
    <row r="164" customFormat="false" ht="25.5" hidden="false" customHeight="false" outlineLevel="0" collapsed="false">
      <c r="A164" s="14"/>
      <c r="B164" s="20"/>
      <c r="C164" s="22" t="s">
        <v>325</v>
      </c>
      <c r="D164" s="32" t="s">
        <v>326</v>
      </c>
      <c r="E164" s="21" t="s">
        <v>209</v>
      </c>
    </row>
    <row r="165" customFormat="false" ht="12.75" hidden="false" customHeight="false" outlineLevel="0" collapsed="false">
      <c r="A165" s="14"/>
      <c r="B165" s="20"/>
      <c r="C165" s="13" t="s">
        <v>327</v>
      </c>
      <c r="D165" s="13" t="s">
        <v>328</v>
      </c>
      <c r="E165" s="13" t="s">
        <v>209</v>
      </c>
    </row>
    <row r="166" customFormat="false" ht="12.75" hidden="false" customHeight="false" outlineLevel="0" collapsed="false">
      <c r="A166" s="14"/>
      <c r="B166" s="20"/>
      <c r="C166" s="13" t="s">
        <v>329</v>
      </c>
      <c r="D166" s="13" t="s">
        <v>330</v>
      </c>
      <c r="E166" s="13" t="s">
        <v>209</v>
      </c>
    </row>
    <row r="167" customFormat="false" ht="12.75" hidden="false" customHeight="false" outlineLevel="0" collapsed="false">
      <c r="A167" s="14"/>
      <c r="B167" s="20"/>
      <c r="C167" s="13" t="s">
        <v>331</v>
      </c>
      <c r="D167" s="13" t="s">
        <v>332</v>
      </c>
      <c r="E167" s="13" t="s">
        <v>209</v>
      </c>
    </row>
    <row r="168" customFormat="false" ht="12.75" hidden="false" customHeight="false" outlineLevel="0" collapsed="false">
      <c r="A168" s="14"/>
      <c r="B168" s="20"/>
      <c r="C168" s="13" t="s">
        <v>333</v>
      </c>
      <c r="D168" s="13" t="s">
        <v>334</v>
      </c>
      <c r="E168" s="13" t="s">
        <v>209</v>
      </c>
    </row>
    <row r="169" customFormat="false" ht="12.75" hidden="false" customHeight="false" outlineLevel="0" collapsed="false">
      <c r="A169" s="14"/>
      <c r="B169" s="20"/>
      <c r="C169" s="13" t="s">
        <v>335</v>
      </c>
      <c r="D169" s="13" t="s">
        <v>336</v>
      </c>
      <c r="E169" s="13" t="s">
        <v>209</v>
      </c>
    </row>
    <row r="170" customFormat="false" ht="12.75" hidden="false" customHeight="false" outlineLevel="0" collapsed="false">
      <c r="A170" s="14"/>
      <c r="B170" s="20"/>
      <c r="C170" s="13" t="s">
        <v>337</v>
      </c>
      <c r="D170" s="13" t="s">
        <v>338</v>
      </c>
      <c r="E170" s="13" t="s">
        <v>209</v>
      </c>
    </row>
    <row r="171" customFormat="false" ht="12.75" hidden="false" customHeight="false" outlineLevel="0" collapsed="false">
      <c r="A171" s="14"/>
      <c r="B171" s="20"/>
      <c r="C171" s="13" t="s">
        <v>339</v>
      </c>
      <c r="D171" s="13" t="s">
        <v>340</v>
      </c>
      <c r="E171" s="13" t="s">
        <v>209</v>
      </c>
    </row>
    <row r="172" customFormat="false" ht="12.75" hidden="false" customHeight="false" outlineLevel="0" collapsed="false">
      <c r="A172" s="14"/>
      <c r="B172" s="20"/>
      <c r="C172" s="13" t="s">
        <v>341</v>
      </c>
      <c r="D172" s="13" t="s">
        <v>342</v>
      </c>
      <c r="E172" s="13" t="s">
        <v>209</v>
      </c>
    </row>
    <row r="173" customFormat="false" ht="12.75" hidden="false" customHeight="false" outlineLevel="0" collapsed="false">
      <c r="A173" s="14"/>
      <c r="B173" s="20"/>
      <c r="C173" s="13" t="s">
        <v>343</v>
      </c>
      <c r="D173" s="13" t="s">
        <v>344</v>
      </c>
      <c r="E173" s="13" t="s">
        <v>209</v>
      </c>
    </row>
    <row r="174" customFormat="false" ht="12.75" hidden="false" customHeight="false" outlineLevel="0" collapsed="false">
      <c r="A174" s="14"/>
      <c r="B174" s="20"/>
      <c r="C174" s="13" t="s">
        <v>345</v>
      </c>
      <c r="D174" s="13" t="s">
        <v>346</v>
      </c>
      <c r="E174" s="13" t="s">
        <v>209</v>
      </c>
    </row>
    <row r="175" customFormat="false" ht="12.75" hidden="false" customHeight="false" outlineLevel="0" collapsed="false">
      <c r="A175" s="14"/>
      <c r="B175" s="20"/>
      <c r="C175" s="13" t="s">
        <v>347</v>
      </c>
      <c r="D175" s="13" t="s">
        <v>348</v>
      </c>
      <c r="E175" s="13" t="s">
        <v>209</v>
      </c>
    </row>
    <row r="176" customFormat="false" ht="12.75" hidden="false" customHeight="false" outlineLevel="0" collapsed="false">
      <c r="A176" s="14"/>
      <c r="B176" s="20"/>
      <c r="C176" s="1" t="s">
        <v>349</v>
      </c>
      <c r="D176" s="1" t="s">
        <v>350</v>
      </c>
      <c r="E176" s="13" t="s">
        <v>209</v>
      </c>
    </row>
    <row r="177" customFormat="false" ht="12.75" hidden="false" customHeight="false" outlineLevel="0" collapsed="false">
      <c r="A177" s="14"/>
      <c r="B177" s="20"/>
      <c r="C177" s="18" t="s">
        <v>351</v>
      </c>
      <c r="D177" s="18" t="s">
        <v>352</v>
      </c>
      <c r="E177" s="13" t="s">
        <v>209</v>
      </c>
    </row>
    <row r="178" customFormat="false" ht="25.5" hidden="false" customHeight="false" outlineLevel="0" collapsed="false">
      <c r="A178" s="14"/>
      <c r="B178" s="20"/>
      <c r="C178" s="18" t="s">
        <v>353</v>
      </c>
      <c r="D178" s="29" t="s">
        <v>354</v>
      </c>
      <c r="E178" s="13" t="s">
        <v>209</v>
      </c>
    </row>
    <row r="179" customFormat="false" ht="25.5" hidden="false" customHeight="false" outlineLevel="0" collapsed="false">
      <c r="A179" s="14"/>
      <c r="B179" s="20"/>
      <c r="C179" s="18" t="s">
        <v>355</v>
      </c>
      <c r="D179" s="29" t="s">
        <v>356</v>
      </c>
      <c r="E179" s="13" t="s">
        <v>209</v>
      </c>
    </row>
    <row r="180" customFormat="false" ht="12.75" hidden="false" customHeight="false" outlineLevel="0" collapsed="false">
      <c r="A180" s="14"/>
      <c r="B180" s="20"/>
      <c r="C180" s="33" t="s">
        <v>357</v>
      </c>
      <c r="D180" s="32" t="s">
        <v>358</v>
      </c>
      <c r="E180" s="21" t="s">
        <v>209</v>
      </c>
    </row>
    <row r="181" customFormat="false" ht="12.75" hidden="false" customHeight="false" outlineLevel="0" collapsed="false">
      <c r="A181" s="14"/>
      <c r="B181" s="20"/>
      <c r="C181" s="18" t="s">
        <v>359</v>
      </c>
      <c r="D181" s="29" t="s">
        <v>360</v>
      </c>
      <c r="E181" s="13" t="s">
        <v>209</v>
      </c>
    </row>
    <row r="182" customFormat="false" ht="12.75" hidden="false" customHeight="false" outlineLevel="0" collapsed="false">
      <c r="A182" s="14"/>
      <c r="B182" s="20"/>
      <c r="C182" s="18" t="s">
        <v>361</v>
      </c>
      <c r="D182" s="29" t="s">
        <v>362</v>
      </c>
      <c r="E182" s="13" t="s">
        <v>209</v>
      </c>
    </row>
    <row r="183" customFormat="false" ht="12.75" hidden="false" customHeight="false" outlineLevel="0" collapsed="false">
      <c r="A183" s="14"/>
      <c r="B183" s="20"/>
      <c r="C183" s="18" t="s">
        <v>363</v>
      </c>
      <c r="D183" s="29" t="s">
        <v>364</v>
      </c>
      <c r="E183" s="13" t="s">
        <v>209</v>
      </c>
    </row>
    <row r="184" customFormat="false" ht="12.75" hidden="false" customHeight="false" outlineLevel="0" collapsed="false">
      <c r="A184" s="14"/>
      <c r="B184" s="20"/>
      <c r="C184" s="18" t="s">
        <v>365</v>
      </c>
      <c r="D184" s="29" t="s">
        <v>366</v>
      </c>
      <c r="E184" s="13" t="s">
        <v>209</v>
      </c>
    </row>
    <row r="185" customFormat="false" ht="25.5" hidden="false" customHeight="false" outlineLevel="0" collapsed="false">
      <c r="A185" s="14"/>
      <c r="B185" s="20"/>
      <c r="C185" s="31" t="s">
        <v>367</v>
      </c>
      <c r="D185" s="29" t="s">
        <v>368</v>
      </c>
      <c r="E185" s="13" t="s">
        <v>209</v>
      </c>
    </row>
    <row r="186" customFormat="false" ht="25.5" hidden="false" customHeight="false" outlineLevel="0" collapsed="false">
      <c r="A186" s="14"/>
      <c r="B186" s="20"/>
      <c r="C186" s="31" t="s">
        <v>369</v>
      </c>
      <c r="D186" s="29" t="s">
        <v>370</v>
      </c>
      <c r="E186" s="13" t="s">
        <v>209</v>
      </c>
    </row>
    <row r="187" customFormat="false" ht="25.5" hidden="false" customHeight="false" outlineLevel="0" collapsed="false">
      <c r="A187" s="14"/>
      <c r="B187" s="20"/>
      <c r="C187" s="18" t="s">
        <v>371</v>
      </c>
      <c r="D187" s="29" t="s">
        <v>372</v>
      </c>
      <c r="E187" s="13" t="s">
        <v>209</v>
      </c>
    </row>
    <row r="188" customFormat="false" ht="12.75" hidden="false" customHeight="false" outlineLevel="0" collapsed="false">
      <c r="A188" s="14"/>
      <c r="B188" s="20"/>
      <c r="C188" s="18" t="s">
        <v>373</v>
      </c>
      <c r="D188" s="29" t="s">
        <v>374</v>
      </c>
      <c r="E188" s="13" t="s">
        <v>209</v>
      </c>
    </row>
    <row r="189" customFormat="false" ht="12.75" hidden="false" customHeight="false" outlineLevel="0" collapsed="false">
      <c r="A189" s="14"/>
      <c r="B189" s="20"/>
      <c r="C189" s="18" t="s">
        <v>375</v>
      </c>
      <c r="D189" s="29" t="s">
        <v>376</v>
      </c>
      <c r="E189" s="13" t="s">
        <v>209</v>
      </c>
    </row>
    <row r="190" customFormat="false" ht="12.75" hidden="false" customHeight="false" outlineLevel="0" collapsed="false">
      <c r="A190" s="14"/>
      <c r="B190" s="20"/>
      <c r="C190" s="18" t="s">
        <v>377</v>
      </c>
      <c r="D190" s="29" t="s">
        <v>378</v>
      </c>
      <c r="E190" s="13" t="s">
        <v>209</v>
      </c>
    </row>
    <row r="191" customFormat="false" ht="25.5" hidden="false" customHeight="false" outlineLevel="0" collapsed="false">
      <c r="A191" s="14"/>
      <c r="B191" s="20"/>
      <c r="C191" s="18" t="s">
        <v>379</v>
      </c>
      <c r="D191" s="29" t="s">
        <v>380</v>
      </c>
      <c r="E191" s="13" t="s">
        <v>209</v>
      </c>
    </row>
    <row r="192" customFormat="false" ht="25.5" hidden="false" customHeight="false" outlineLevel="0" collapsed="false">
      <c r="A192" s="14"/>
      <c r="B192" s="20"/>
      <c r="C192" s="18" t="s">
        <v>381</v>
      </c>
      <c r="D192" s="29" t="s">
        <v>382</v>
      </c>
      <c r="E192" s="13" t="s">
        <v>209</v>
      </c>
    </row>
    <row r="193" customFormat="false" ht="12.75" hidden="false" customHeight="false" outlineLevel="0" collapsed="false">
      <c r="A193" s="14"/>
      <c r="B193" s="20"/>
      <c r="C193" s="18" t="s">
        <v>383</v>
      </c>
      <c r="D193" s="29" t="s">
        <v>384</v>
      </c>
      <c r="E193" s="13" t="s">
        <v>209</v>
      </c>
    </row>
    <row r="194" customFormat="false" ht="25.5" hidden="false" customHeight="false" outlineLevel="0" collapsed="false">
      <c r="A194" s="14"/>
      <c r="B194" s="20"/>
      <c r="C194" s="18" t="s">
        <v>385</v>
      </c>
      <c r="D194" s="29" t="s">
        <v>386</v>
      </c>
      <c r="E194" s="13" t="s">
        <v>209</v>
      </c>
    </row>
    <row r="195" customFormat="false" ht="12.75" hidden="false" customHeight="false" outlineLevel="0" collapsed="false">
      <c r="A195" s="14"/>
      <c r="B195" s="20"/>
      <c r="C195" s="18" t="s">
        <v>387</v>
      </c>
      <c r="D195" s="29" t="s">
        <v>388</v>
      </c>
      <c r="E195" s="13" t="s">
        <v>209</v>
      </c>
    </row>
    <row r="196" customFormat="false" ht="24" hidden="false" customHeight="false" outlineLevel="0" collapsed="false">
      <c r="A196" s="14"/>
      <c r="B196" s="20"/>
      <c r="C196" s="18" t="s">
        <v>389</v>
      </c>
      <c r="D196" s="13" t="s">
        <v>386</v>
      </c>
      <c r="E196" s="13" t="s">
        <v>209</v>
      </c>
    </row>
    <row r="197" customFormat="false" ht="25.5" hidden="false" customHeight="false" outlineLevel="0" collapsed="false">
      <c r="A197" s="14"/>
      <c r="B197" s="20"/>
      <c r="C197" s="18" t="s">
        <v>390</v>
      </c>
      <c r="D197" s="29" t="s">
        <v>391</v>
      </c>
      <c r="E197" s="13" t="s">
        <v>209</v>
      </c>
    </row>
    <row r="198" customFormat="false" ht="12.75" hidden="false" customHeight="false" outlineLevel="0" collapsed="false">
      <c r="A198" s="14"/>
      <c r="B198" s="20"/>
      <c r="C198" s="31" t="s">
        <v>392</v>
      </c>
      <c r="D198" s="30" t="s">
        <v>393</v>
      </c>
      <c r="E198" s="13" t="s">
        <v>209</v>
      </c>
    </row>
    <row r="199" customFormat="false" ht="25.5" hidden="false" customHeight="false" outlineLevel="0" collapsed="false">
      <c r="A199" s="14"/>
      <c r="B199" s="20"/>
      <c r="C199" s="31" t="s">
        <v>394</v>
      </c>
      <c r="D199" s="30" t="s">
        <v>395</v>
      </c>
      <c r="E199" s="13" t="s">
        <v>209</v>
      </c>
    </row>
    <row r="200" customFormat="false" ht="12.75" hidden="false" customHeight="false" outlineLevel="0" collapsed="false">
      <c r="A200" s="14"/>
      <c r="B200" s="20"/>
      <c r="C200" s="31" t="s">
        <v>396</v>
      </c>
      <c r="D200" s="30" t="s">
        <v>397</v>
      </c>
      <c r="E200" s="13" t="s">
        <v>209</v>
      </c>
    </row>
    <row r="201" customFormat="false" ht="12.75" hidden="false" customHeight="false" outlineLevel="0" collapsed="false">
      <c r="A201" s="14"/>
      <c r="B201" s="20"/>
      <c r="C201" s="31" t="s">
        <v>398</v>
      </c>
      <c r="D201" s="30" t="s">
        <v>316</v>
      </c>
      <c r="E201" s="13" t="s">
        <v>209</v>
      </c>
    </row>
    <row r="202" customFormat="false" ht="25.5" hidden="false" customHeight="false" outlineLevel="0" collapsed="false">
      <c r="A202" s="14"/>
      <c r="B202" s="20"/>
      <c r="C202" s="31" t="s">
        <v>399</v>
      </c>
      <c r="D202" s="30" t="s">
        <v>400</v>
      </c>
      <c r="E202" s="13" t="s">
        <v>209</v>
      </c>
    </row>
    <row r="203" customFormat="false" ht="12.75" hidden="false" customHeight="false" outlineLevel="0" collapsed="false">
      <c r="A203" s="14"/>
      <c r="B203" s="20"/>
      <c r="C203" s="31" t="s">
        <v>401</v>
      </c>
      <c r="D203" s="30" t="s">
        <v>402</v>
      </c>
      <c r="E203" s="13" t="s">
        <v>209</v>
      </c>
    </row>
    <row r="204" customFormat="false" ht="25.5" hidden="false" customHeight="false" outlineLevel="0" collapsed="false">
      <c r="A204" s="14"/>
      <c r="B204" s="20"/>
      <c r="C204" s="31" t="s">
        <v>403</v>
      </c>
      <c r="D204" s="30" t="s">
        <v>404</v>
      </c>
      <c r="E204" s="13" t="s">
        <v>209</v>
      </c>
    </row>
    <row r="205" customFormat="false" ht="12.75" hidden="false" customHeight="false" outlineLevel="0" collapsed="false">
      <c r="A205" s="14"/>
      <c r="B205" s="20"/>
      <c r="C205" s="31" t="s">
        <v>405</v>
      </c>
      <c r="D205" s="30" t="s">
        <v>316</v>
      </c>
      <c r="E205" s="13" t="s">
        <v>209</v>
      </c>
    </row>
    <row r="206" customFormat="false" ht="12.75" hidden="false" customHeight="false" outlineLevel="0" collapsed="false">
      <c r="A206" s="14"/>
      <c r="B206" s="20"/>
      <c r="C206" s="31" t="s">
        <v>406</v>
      </c>
      <c r="D206" s="30" t="s">
        <v>407</v>
      </c>
      <c r="E206" s="13" t="s">
        <v>209</v>
      </c>
    </row>
    <row r="207" customFormat="false" ht="25.5" hidden="false" customHeight="false" outlineLevel="0" collapsed="false">
      <c r="A207" s="14"/>
      <c r="B207" s="20"/>
      <c r="C207" s="31" t="s">
        <v>408</v>
      </c>
      <c r="D207" s="30" t="s">
        <v>409</v>
      </c>
      <c r="E207" s="13" t="s">
        <v>209</v>
      </c>
    </row>
    <row r="208" customFormat="false" ht="12.75" hidden="false" customHeight="false" outlineLevel="0" collapsed="false">
      <c r="A208" s="14"/>
      <c r="B208" s="20"/>
      <c r="C208" s="33" t="s">
        <v>410</v>
      </c>
      <c r="D208" s="32" t="s">
        <v>411</v>
      </c>
      <c r="E208" s="21" t="s">
        <v>209</v>
      </c>
    </row>
    <row r="209" customFormat="false" ht="25.5" hidden="false" customHeight="false" outlineLevel="0" collapsed="false">
      <c r="A209" s="14"/>
      <c r="B209" s="20"/>
      <c r="C209" s="33" t="s">
        <v>412</v>
      </c>
      <c r="D209" s="32" t="s">
        <v>413</v>
      </c>
      <c r="E209" s="21" t="s">
        <v>209</v>
      </c>
    </row>
    <row r="210" customFormat="false" ht="12.75" hidden="false" customHeight="false" outlineLevel="0" collapsed="false">
      <c r="A210" s="14"/>
      <c r="B210" s="20"/>
      <c r="C210" s="33" t="s">
        <v>414</v>
      </c>
      <c r="D210" s="32" t="s">
        <v>415</v>
      </c>
      <c r="E210" s="21" t="s">
        <v>209</v>
      </c>
    </row>
    <row r="211" customFormat="false" ht="51" hidden="false" customHeight="false" outlineLevel="0" collapsed="false">
      <c r="A211" s="14"/>
      <c r="B211" s="20"/>
      <c r="C211" s="13" t="s">
        <v>416</v>
      </c>
      <c r="D211" s="29" t="s">
        <v>417</v>
      </c>
      <c r="E211" s="13" t="s">
        <v>26</v>
      </c>
    </row>
    <row r="212" customFormat="false" ht="24" hidden="false" customHeight="false" outlineLevel="0" collapsed="false">
      <c r="A212" s="9" t="s">
        <v>418</v>
      </c>
      <c r="B212" s="9" t="s">
        <v>104</v>
      </c>
      <c r="C212" s="13" t="s">
        <v>419</v>
      </c>
      <c r="D212" s="15" t="s">
        <v>420</v>
      </c>
      <c r="E212" s="13" t="s">
        <v>26</v>
      </c>
    </row>
    <row r="213" customFormat="false" ht="12.75" hidden="false" customHeight="false" outlineLevel="0" collapsed="false">
      <c r="A213" s="9"/>
      <c r="B213" s="9"/>
      <c r="C213" s="13" t="s">
        <v>421</v>
      </c>
      <c r="D213" s="15" t="s">
        <v>420</v>
      </c>
      <c r="E213" s="13" t="s">
        <v>26</v>
      </c>
    </row>
    <row r="214" customFormat="false" ht="12.75" hidden="false" customHeight="false" outlineLevel="0" collapsed="false">
      <c r="A214" s="9"/>
      <c r="B214" s="9"/>
      <c r="C214" s="15" t="s">
        <v>119</v>
      </c>
      <c r="D214" s="13" t="s">
        <v>120</v>
      </c>
      <c r="E214" s="13" t="s">
        <v>26</v>
      </c>
    </row>
    <row r="215" customFormat="false" ht="12.75" hidden="false" customHeight="true" outlineLevel="0" collapsed="false">
      <c r="A215" s="9"/>
      <c r="B215" s="20" t="s">
        <v>422</v>
      </c>
      <c r="C215" s="24" t="s">
        <v>423</v>
      </c>
      <c r="D215" s="13" t="s">
        <v>424</v>
      </c>
      <c r="E215" s="13" t="s">
        <v>26</v>
      </c>
    </row>
    <row r="216" customFormat="false" ht="12.75" hidden="false" customHeight="false" outlineLevel="0" collapsed="false">
      <c r="A216" s="9"/>
      <c r="B216" s="20"/>
      <c r="C216" s="24" t="s">
        <v>425</v>
      </c>
      <c r="D216" s="13" t="s">
        <v>424</v>
      </c>
      <c r="E216" s="13" t="s">
        <v>26</v>
      </c>
    </row>
    <row r="217" customFormat="false" ht="12.75" hidden="false" customHeight="false" outlineLevel="0" collapsed="false">
      <c r="A217" s="9"/>
      <c r="B217" s="20"/>
      <c r="C217" s="24" t="s">
        <v>426</v>
      </c>
      <c r="D217" s="13" t="s">
        <v>427</v>
      </c>
      <c r="E217" s="13" t="s">
        <v>26</v>
      </c>
    </row>
    <row r="218" customFormat="false" ht="12.75" hidden="false" customHeight="false" outlineLevel="0" collapsed="false">
      <c r="A218" s="9"/>
      <c r="B218" s="20"/>
      <c r="C218" s="24" t="s">
        <v>428</v>
      </c>
      <c r="D218" s="13" t="s">
        <v>429</v>
      </c>
      <c r="E218" s="13" t="s">
        <v>137</v>
      </c>
    </row>
    <row r="219" customFormat="false" ht="12.75" hidden="false" customHeight="false" outlineLevel="0" collapsed="false">
      <c r="A219" s="9"/>
      <c r="B219" s="20"/>
      <c r="C219" s="24" t="s">
        <v>142</v>
      </c>
      <c r="D219" s="13" t="s">
        <v>143</v>
      </c>
      <c r="E219" s="13" t="s">
        <v>26</v>
      </c>
    </row>
    <row r="220" customFormat="false" ht="31.5" hidden="false" customHeight="true" outlineLevel="0" collapsed="false">
      <c r="A220" s="9"/>
      <c r="B220" s="20"/>
      <c r="C220" s="1" t="s">
        <v>375</v>
      </c>
      <c r="D220" s="29" t="s">
        <v>376</v>
      </c>
      <c r="E220" s="13" t="s">
        <v>26</v>
      </c>
    </row>
    <row r="221" customFormat="false" ht="15" hidden="false" customHeight="true" outlineLevel="0" collapsed="false">
      <c r="A221" s="9"/>
      <c r="B221" s="20"/>
      <c r="C221" s="10" t="s">
        <v>135</v>
      </c>
      <c r="D221" s="12" t="s">
        <v>136</v>
      </c>
      <c r="E221" s="12" t="s">
        <v>137</v>
      </c>
    </row>
    <row r="222" customFormat="false" ht="12.75" hidden="false" customHeight="false" outlineLevel="0" collapsed="false">
      <c r="A222" s="9" t="s">
        <v>430</v>
      </c>
      <c r="B222" s="9" t="s">
        <v>104</v>
      </c>
      <c r="C222" s="15" t="s">
        <v>431</v>
      </c>
      <c r="D222" s="13" t="s">
        <v>420</v>
      </c>
      <c r="E222" s="13" t="s">
        <v>26</v>
      </c>
    </row>
    <row r="223" customFormat="false" ht="24" hidden="false" customHeight="true" outlineLevel="0" collapsed="false">
      <c r="A223" s="9"/>
      <c r="B223" s="20" t="s">
        <v>107</v>
      </c>
      <c r="C223" s="15" t="s">
        <v>432</v>
      </c>
      <c r="D223" s="13" t="s">
        <v>433</v>
      </c>
      <c r="E223" s="13" t="s">
        <v>26</v>
      </c>
    </row>
    <row r="224" customFormat="false" ht="12.75" hidden="false" customHeight="false" outlineLevel="0" collapsed="false">
      <c r="A224" s="9"/>
      <c r="B224" s="20"/>
      <c r="C224" s="15" t="s">
        <v>434</v>
      </c>
      <c r="D224" s="13" t="s">
        <v>435</v>
      </c>
      <c r="E224" s="13" t="s">
        <v>26</v>
      </c>
    </row>
    <row r="225" customFormat="false" ht="36" hidden="false" customHeight="false" outlineLevel="0" collapsed="false">
      <c r="A225" s="9"/>
      <c r="B225" s="20"/>
      <c r="C225" s="24" t="s">
        <v>436</v>
      </c>
      <c r="D225" s="13" t="s">
        <v>437</v>
      </c>
      <c r="E225" s="13" t="s">
        <v>26</v>
      </c>
    </row>
    <row r="226" customFormat="false" ht="18" hidden="false" customHeight="true" outlineLevel="0" collapsed="false">
      <c r="A226" s="9"/>
      <c r="B226" s="20"/>
      <c r="C226" s="24" t="s">
        <v>142</v>
      </c>
      <c r="D226" s="13" t="s">
        <v>424</v>
      </c>
      <c r="E226" s="13" t="s">
        <v>26</v>
      </c>
    </row>
    <row r="227" customFormat="false" ht="48" hidden="false" customHeight="false" outlineLevel="0" collapsed="false">
      <c r="A227" s="9"/>
      <c r="B227" s="20"/>
      <c r="C227" s="24" t="s">
        <v>438</v>
      </c>
      <c r="D227" s="13" t="s">
        <v>439</v>
      </c>
      <c r="E227" s="13" t="s">
        <v>26</v>
      </c>
    </row>
    <row r="228" customFormat="false" ht="24" hidden="false" customHeight="false" outlineLevel="0" collapsed="false">
      <c r="A228" s="9"/>
      <c r="B228" s="20"/>
      <c r="C228" s="24" t="s">
        <v>160</v>
      </c>
      <c r="D228" s="13" t="s">
        <v>440</v>
      </c>
      <c r="E228" s="13" t="s">
        <v>26</v>
      </c>
    </row>
    <row r="229" customFormat="false" ht="24" hidden="false" customHeight="false" outlineLevel="0" collapsed="false">
      <c r="A229" s="9"/>
      <c r="B229" s="20"/>
      <c r="C229" s="27" t="s">
        <v>441</v>
      </c>
      <c r="D229" s="21" t="s">
        <v>442</v>
      </c>
      <c r="E229" s="21" t="s">
        <v>137</v>
      </c>
    </row>
    <row r="230" customFormat="false" ht="15" hidden="false" customHeight="true" outlineLevel="0" collapsed="false">
      <c r="A230" s="9"/>
      <c r="B230" s="20"/>
      <c r="C230" s="13" t="s">
        <v>443</v>
      </c>
      <c r="D230" s="13" t="s">
        <v>444</v>
      </c>
      <c r="E230" s="13" t="s">
        <v>137</v>
      </c>
    </row>
    <row r="231" customFormat="false" ht="12" hidden="false" customHeight="true" outlineLevel="0" collapsed="false">
      <c r="A231" s="9"/>
      <c r="B231" s="20"/>
      <c r="C231" s="13" t="s">
        <v>445</v>
      </c>
      <c r="D231" s="13" t="s">
        <v>446</v>
      </c>
      <c r="E231" s="13" t="s">
        <v>137</v>
      </c>
    </row>
    <row r="232" customFormat="false" ht="12.75" hidden="false" customHeight="false" outlineLevel="0" collapsed="false">
      <c r="A232" s="9"/>
      <c r="B232" s="20"/>
      <c r="C232" s="13" t="s">
        <v>185</v>
      </c>
      <c r="D232" s="13" t="s">
        <v>186</v>
      </c>
      <c r="E232" s="13" t="s">
        <v>137</v>
      </c>
    </row>
    <row r="233" customFormat="false" ht="12.75" hidden="false" customHeight="false" outlineLevel="0" collapsed="false">
      <c r="A233" s="9"/>
      <c r="B233" s="20"/>
      <c r="C233" s="13" t="s">
        <v>447</v>
      </c>
      <c r="D233" s="13" t="s">
        <v>448</v>
      </c>
      <c r="E233" s="13" t="s">
        <v>137</v>
      </c>
    </row>
    <row r="234" customFormat="false" ht="12.75" hidden="false" customHeight="false" outlineLevel="0" collapsed="false">
      <c r="A234" s="9"/>
      <c r="B234" s="20"/>
      <c r="C234" s="34" t="s">
        <v>449</v>
      </c>
      <c r="D234" s="35" t="s">
        <v>450</v>
      </c>
      <c r="E234" s="13" t="s">
        <v>137</v>
      </c>
    </row>
    <row r="235" customFormat="false" ht="12.75" hidden="false" customHeight="false" outlineLevel="0" collapsed="false">
      <c r="A235" s="9"/>
      <c r="B235" s="20"/>
      <c r="C235" s="24" t="s">
        <v>451</v>
      </c>
      <c r="D235" s="13" t="s">
        <v>452</v>
      </c>
      <c r="E235" s="13" t="s">
        <v>137</v>
      </c>
    </row>
    <row r="236" customFormat="false" ht="12.75" hidden="false" customHeight="false" outlineLevel="0" collapsed="false">
      <c r="A236" s="9"/>
      <c r="B236" s="20"/>
      <c r="C236" s="24" t="s">
        <v>425</v>
      </c>
      <c r="D236" s="13" t="s">
        <v>424</v>
      </c>
      <c r="E236" s="13" t="s">
        <v>137</v>
      </c>
    </row>
    <row r="237" customFormat="false" ht="24" hidden="false" customHeight="false" outlineLevel="0" collapsed="false">
      <c r="A237" s="9"/>
      <c r="B237" s="20"/>
      <c r="C237" s="27" t="s">
        <v>453</v>
      </c>
      <c r="D237" s="21" t="s">
        <v>454</v>
      </c>
      <c r="E237" s="21" t="s">
        <v>137</v>
      </c>
    </row>
    <row r="238" customFormat="false" ht="25.5" hidden="false" customHeight="false" outlineLevel="0" collapsed="false">
      <c r="A238" s="9"/>
      <c r="B238" s="20"/>
      <c r="C238" s="18" t="s">
        <v>455</v>
      </c>
      <c r="D238" s="29" t="s">
        <v>456</v>
      </c>
      <c r="E238" s="13" t="s">
        <v>137</v>
      </c>
    </row>
    <row r="239" customFormat="false" ht="25.5" hidden="false" customHeight="false" outlineLevel="0" collapsed="false">
      <c r="A239" s="9"/>
      <c r="B239" s="20"/>
      <c r="C239" s="18" t="s">
        <v>457</v>
      </c>
      <c r="D239" s="29" t="s">
        <v>458</v>
      </c>
      <c r="E239" s="13" t="s">
        <v>137</v>
      </c>
    </row>
    <row r="240" customFormat="false" ht="12.75" hidden="false" customHeight="false" outlineLevel="0" collapsed="false">
      <c r="A240" s="9"/>
      <c r="B240" s="20"/>
      <c r="C240" s="18" t="s">
        <v>459</v>
      </c>
      <c r="D240" s="18" t="s">
        <v>460</v>
      </c>
      <c r="E240" s="13" t="s">
        <v>137</v>
      </c>
    </row>
    <row r="241" customFormat="false" ht="25.5" hidden="false" customHeight="false" outlineLevel="0" collapsed="false">
      <c r="A241" s="9"/>
      <c r="B241" s="20"/>
      <c r="C241" s="18" t="s">
        <v>461</v>
      </c>
      <c r="D241" s="29" t="s">
        <v>462</v>
      </c>
      <c r="E241" s="13" t="s">
        <v>137</v>
      </c>
    </row>
    <row r="242" customFormat="false" ht="12.75" hidden="false" customHeight="false" outlineLevel="0" collapsed="false">
      <c r="A242" s="9"/>
      <c r="B242" s="20"/>
      <c r="C242" s="18" t="s">
        <v>463</v>
      </c>
      <c r="D242" s="29" t="s">
        <v>464</v>
      </c>
      <c r="E242" s="13" t="s">
        <v>137</v>
      </c>
    </row>
    <row r="243" customFormat="false" ht="12.75" hidden="false" customHeight="false" outlineLevel="0" collapsed="false">
      <c r="A243" s="9"/>
      <c r="B243" s="20"/>
      <c r="C243" s="31" t="s">
        <v>465</v>
      </c>
      <c r="D243" s="29" t="s">
        <v>466</v>
      </c>
      <c r="E243" s="13" t="s">
        <v>137</v>
      </c>
    </row>
    <row r="244" customFormat="false" ht="12.75" hidden="false" customHeight="false" outlineLevel="0" collapsed="false">
      <c r="A244" s="9"/>
      <c r="B244" s="20"/>
      <c r="C244" s="31" t="s">
        <v>467</v>
      </c>
      <c r="D244" s="29" t="s">
        <v>468</v>
      </c>
      <c r="E244" s="13" t="s">
        <v>137</v>
      </c>
    </row>
    <row r="245" customFormat="false" ht="12.75" hidden="false" customHeight="false" outlineLevel="0" collapsed="false">
      <c r="A245" s="9"/>
      <c r="B245" s="20"/>
      <c r="C245" s="31" t="s">
        <v>469</v>
      </c>
      <c r="D245" s="29" t="s">
        <v>452</v>
      </c>
      <c r="E245" s="13" t="s">
        <v>137</v>
      </c>
    </row>
    <row r="246" customFormat="false" ht="12.75" hidden="false" customHeight="false" outlineLevel="0" collapsed="false">
      <c r="A246" s="9"/>
      <c r="B246" s="20"/>
      <c r="C246" s="31" t="s">
        <v>470</v>
      </c>
      <c r="D246" s="29" t="s">
        <v>471</v>
      </c>
      <c r="E246" s="13" t="s">
        <v>137</v>
      </c>
    </row>
    <row r="247" customFormat="false" ht="12.75" hidden="false" customHeight="false" outlineLevel="0" collapsed="false">
      <c r="A247" s="9"/>
      <c r="B247" s="20"/>
      <c r="C247" s="18" t="s">
        <v>472</v>
      </c>
      <c r="D247" s="29" t="s">
        <v>473</v>
      </c>
      <c r="E247" s="13" t="s">
        <v>137</v>
      </c>
    </row>
    <row r="248" customFormat="false" ht="38.25" hidden="false" customHeight="false" outlineLevel="0" collapsed="false">
      <c r="A248" s="9"/>
      <c r="B248" s="20"/>
      <c r="C248" s="33" t="s">
        <v>474</v>
      </c>
      <c r="D248" s="32" t="s">
        <v>475</v>
      </c>
      <c r="E248" s="21" t="s">
        <v>137</v>
      </c>
    </row>
    <row r="249" customFormat="false" ht="12.75" hidden="false" customHeight="false" outlineLevel="0" collapsed="false">
      <c r="A249" s="9"/>
      <c r="B249" s="20"/>
      <c r="C249" s="18" t="s">
        <v>476</v>
      </c>
      <c r="D249" s="29" t="s">
        <v>477</v>
      </c>
      <c r="E249" s="13" t="s">
        <v>137</v>
      </c>
    </row>
    <row r="250" customFormat="false" ht="25.5" hidden="false" customHeight="false" outlineLevel="0" collapsed="false">
      <c r="A250" s="9"/>
      <c r="B250" s="20"/>
      <c r="C250" s="18" t="s">
        <v>478</v>
      </c>
      <c r="D250" s="29" t="s">
        <v>479</v>
      </c>
      <c r="E250" s="13" t="s">
        <v>137</v>
      </c>
    </row>
    <row r="251" customFormat="false" ht="12.75" hidden="false" customHeight="false" outlineLevel="0" collapsed="false">
      <c r="A251" s="9"/>
      <c r="B251" s="20"/>
      <c r="C251" s="18" t="s">
        <v>480</v>
      </c>
      <c r="D251" s="29" t="s">
        <v>481</v>
      </c>
      <c r="E251" s="13" t="s">
        <v>137</v>
      </c>
    </row>
    <row r="252" customFormat="false" ht="12.75" hidden="false" customHeight="false" outlineLevel="0" collapsed="false">
      <c r="A252" s="9"/>
      <c r="B252" s="20"/>
      <c r="C252" s="31" t="s">
        <v>482</v>
      </c>
      <c r="D252" s="31" t="s">
        <v>483</v>
      </c>
      <c r="E252" s="13" t="s">
        <v>137</v>
      </c>
    </row>
    <row r="253" customFormat="false" ht="12.75" hidden="false" customHeight="false" outlineLevel="0" collapsed="false">
      <c r="A253" s="9"/>
      <c r="B253" s="20"/>
      <c r="C253" s="31" t="s">
        <v>484</v>
      </c>
      <c r="D253" s="31" t="s">
        <v>485</v>
      </c>
      <c r="E253" s="18" t="s">
        <v>137</v>
      </c>
    </row>
    <row r="254" customFormat="false" ht="25.5" hidden="false" customHeight="false" outlineLevel="0" collapsed="false">
      <c r="A254" s="9"/>
      <c r="B254" s="20"/>
      <c r="C254" s="33" t="s">
        <v>486</v>
      </c>
      <c r="D254" s="32" t="s">
        <v>487</v>
      </c>
      <c r="E254" s="33" t="s">
        <v>137</v>
      </c>
    </row>
    <row r="255" customFormat="false" ht="12.75" hidden="false" customHeight="false" outlineLevel="0" collapsed="false">
      <c r="A255" s="9"/>
      <c r="B255" s="20"/>
      <c r="C255" s="31" t="s">
        <v>488</v>
      </c>
      <c r="D255" s="31" t="s">
        <v>489</v>
      </c>
      <c r="E255" s="18" t="s">
        <v>137</v>
      </c>
    </row>
    <row r="256" customFormat="false" ht="12.75" hidden="false" customHeight="false" outlineLevel="0" collapsed="false">
      <c r="A256" s="9"/>
      <c r="B256" s="20"/>
      <c r="C256" s="18" t="s">
        <v>490</v>
      </c>
      <c r="D256" s="18" t="s">
        <v>491</v>
      </c>
      <c r="E256" s="18" t="s">
        <v>137</v>
      </c>
    </row>
    <row r="257" customFormat="false" ht="38.25" hidden="false" customHeight="false" outlineLevel="0" collapsed="false">
      <c r="A257" s="9"/>
      <c r="B257" s="20"/>
      <c r="C257" s="1" t="s">
        <v>492</v>
      </c>
      <c r="D257" s="29" t="s">
        <v>493</v>
      </c>
      <c r="E257" s="18" t="s">
        <v>137</v>
      </c>
    </row>
    <row r="258" customFormat="false" ht="12.75" hidden="false" customHeight="false" outlineLevel="0" collapsed="false">
      <c r="A258" s="9"/>
      <c r="B258" s="20"/>
      <c r="C258" s="33" t="s">
        <v>494</v>
      </c>
      <c r="D258" s="32" t="s">
        <v>495</v>
      </c>
      <c r="E258" s="33"/>
    </row>
    <row r="259" customFormat="false" ht="25.5" hidden="false" customHeight="false" outlineLevel="0" collapsed="false">
      <c r="A259" s="9"/>
      <c r="B259" s="20"/>
      <c r="C259" s="33" t="s">
        <v>496</v>
      </c>
      <c r="D259" s="32" t="s">
        <v>497</v>
      </c>
      <c r="E259" s="33" t="s">
        <v>137</v>
      </c>
    </row>
    <row r="260" customFormat="false" ht="12.75" hidden="false" customHeight="false" outlineLevel="0" collapsed="false">
      <c r="A260" s="9"/>
      <c r="B260" s="20"/>
      <c r="C260" s="33" t="s">
        <v>498</v>
      </c>
      <c r="D260" s="32" t="s">
        <v>499</v>
      </c>
      <c r="E260" s="33" t="s">
        <v>137</v>
      </c>
    </row>
    <row r="261" customFormat="false" ht="25.5" hidden="false" customHeight="false" outlineLevel="0" collapsed="false">
      <c r="A261" s="9"/>
      <c r="B261" s="20"/>
      <c r="C261" s="33" t="s">
        <v>500</v>
      </c>
      <c r="D261" s="32" t="s">
        <v>501</v>
      </c>
      <c r="E261" s="33" t="s">
        <v>137</v>
      </c>
    </row>
    <row r="262" customFormat="false" ht="12.75" hidden="false" customHeight="false" outlineLevel="0" collapsed="false">
      <c r="A262" s="9"/>
      <c r="B262" s="20"/>
      <c r="C262" s="33" t="s">
        <v>502</v>
      </c>
      <c r="D262" s="32" t="s">
        <v>503</v>
      </c>
      <c r="E262" s="33" t="s">
        <v>137</v>
      </c>
    </row>
    <row r="263" customFormat="false" ht="12.75" hidden="false" customHeight="false" outlineLevel="0" collapsed="false">
      <c r="A263" s="9"/>
      <c r="B263" s="20"/>
      <c r="C263" s="33" t="s">
        <v>504</v>
      </c>
      <c r="D263" s="32" t="s">
        <v>505</v>
      </c>
      <c r="E263" s="33" t="s">
        <v>137</v>
      </c>
    </row>
    <row r="264" customFormat="false" ht="38.25" hidden="false" customHeight="false" outlineLevel="0" collapsed="false">
      <c r="A264" s="9"/>
      <c r="B264" s="20"/>
      <c r="C264" s="33" t="s">
        <v>506</v>
      </c>
      <c r="D264" s="32" t="s">
        <v>507</v>
      </c>
      <c r="E264" s="33" t="s">
        <v>137</v>
      </c>
    </row>
    <row r="265" customFormat="false" ht="25.5" hidden="false" customHeight="false" outlineLevel="0" collapsed="false">
      <c r="A265" s="9"/>
      <c r="B265" s="20"/>
      <c r="C265" s="33" t="s">
        <v>508</v>
      </c>
      <c r="D265" s="32" t="s">
        <v>509</v>
      </c>
      <c r="E265" s="33" t="s">
        <v>137</v>
      </c>
    </row>
    <row r="266" customFormat="false" ht="25.5" hidden="false" customHeight="false" outlineLevel="0" collapsed="false">
      <c r="A266" s="9"/>
      <c r="B266" s="20"/>
      <c r="C266" s="33" t="s">
        <v>510</v>
      </c>
      <c r="D266" s="32" t="s">
        <v>511</v>
      </c>
      <c r="E266" s="33" t="s">
        <v>137</v>
      </c>
    </row>
    <row r="267" customFormat="false" ht="12.75" hidden="false" customHeight="false" outlineLevel="0" collapsed="false">
      <c r="A267" s="9"/>
      <c r="B267" s="20"/>
      <c r="C267" s="33" t="s">
        <v>512</v>
      </c>
      <c r="D267" s="32" t="s">
        <v>513</v>
      </c>
      <c r="E267" s="33" t="s">
        <v>137</v>
      </c>
    </row>
    <row r="268" customFormat="false" ht="25.5" hidden="false" customHeight="false" outlineLevel="0" collapsed="false">
      <c r="A268" s="9"/>
      <c r="B268" s="20"/>
      <c r="C268" s="33" t="s">
        <v>514</v>
      </c>
      <c r="D268" s="32" t="s">
        <v>515</v>
      </c>
      <c r="E268" s="33" t="s">
        <v>137</v>
      </c>
    </row>
    <row r="269" customFormat="false" ht="25.5" hidden="false" customHeight="false" outlineLevel="0" collapsed="false">
      <c r="A269" s="9"/>
      <c r="B269" s="20"/>
      <c r="C269" s="33" t="s">
        <v>516</v>
      </c>
      <c r="D269" s="32" t="s">
        <v>517</v>
      </c>
      <c r="E269" s="33" t="s">
        <v>137</v>
      </c>
    </row>
    <row r="270" customFormat="false" ht="12.75" hidden="false" customHeight="false" outlineLevel="0" collapsed="false">
      <c r="A270" s="9" t="s">
        <v>518</v>
      </c>
      <c r="B270" s="9" t="s">
        <v>104</v>
      </c>
      <c r="C270" s="13" t="s">
        <v>519</v>
      </c>
      <c r="D270" s="15" t="s">
        <v>420</v>
      </c>
      <c r="E270" s="13" t="s">
        <v>26</v>
      </c>
    </row>
    <row r="271" customFormat="false" ht="12.75" hidden="false" customHeight="false" outlineLevel="0" collapsed="false">
      <c r="A271" s="9"/>
      <c r="B271" s="9"/>
      <c r="C271" s="13" t="s">
        <v>520</v>
      </c>
      <c r="D271" s="15" t="s">
        <v>420</v>
      </c>
      <c r="E271" s="13" t="s">
        <v>26</v>
      </c>
    </row>
    <row r="272" customFormat="false" ht="12.75" hidden="false" customHeight="true" outlineLevel="0" collapsed="false">
      <c r="A272" s="9"/>
      <c r="B272" s="20" t="s">
        <v>521</v>
      </c>
      <c r="C272" s="25" t="s">
        <v>138</v>
      </c>
      <c r="D272" s="26" t="s">
        <v>522</v>
      </c>
      <c r="E272" s="26" t="s">
        <v>137</v>
      </c>
    </row>
    <row r="273" customFormat="false" ht="12.75" hidden="false" customHeight="true" outlineLevel="0" collapsed="false">
      <c r="A273" s="9"/>
      <c r="B273" s="20"/>
      <c r="C273" s="15" t="s">
        <v>119</v>
      </c>
      <c r="D273" s="13" t="s">
        <v>120</v>
      </c>
      <c r="E273" s="13" t="s">
        <v>26</v>
      </c>
    </row>
    <row r="274" customFormat="false" ht="12.75" hidden="false" customHeight="false" outlineLevel="0" collapsed="false">
      <c r="A274" s="9"/>
      <c r="B274" s="20"/>
      <c r="C274" s="15" t="s">
        <v>523</v>
      </c>
      <c r="D274" s="13" t="s">
        <v>524</v>
      </c>
      <c r="E274" s="13" t="s">
        <v>26</v>
      </c>
    </row>
    <row r="275" customFormat="false" ht="12.75" hidden="false" customHeight="true" outlineLevel="0" collapsed="false">
      <c r="A275" s="9"/>
      <c r="B275" s="20"/>
      <c r="C275" s="10" t="s">
        <v>135</v>
      </c>
      <c r="D275" s="12" t="s">
        <v>136</v>
      </c>
      <c r="E275" s="12" t="s">
        <v>137</v>
      </c>
    </row>
    <row r="276" customFormat="false" ht="12.75" hidden="false" customHeight="true" outlineLevel="0" collapsed="false">
      <c r="A276" s="9"/>
      <c r="B276" s="20"/>
      <c r="C276" s="10" t="s">
        <v>525</v>
      </c>
      <c r="D276" s="12"/>
      <c r="E276" s="12"/>
    </row>
    <row r="277" customFormat="false" ht="12.75" hidden="false" customHeight="true" outlineLevel="0" collapsed="false">
      <c r="A277" s="9"/>
      <c r="B277" s="20"/>
      <c r="C277" s="24" t="s">
        <v>526</v>
      </c>
      <c r="D277" s="13" t="s">
        <v>527</v>
      </c>
      <c r="E277" s="13" t="s">
        <v>26</v>
      </c>
    </row>
    <row r="278" customFormat="false" ht="12.75" hidden="false" customHeight="true" outlineLevel="0" collapsed="false">
      <c r="A278" s="9"/>
      <c r="B278" s="20"/>
      <c r="C278" s="18" t="s">
        <v>528</v>
      </c>
      <c r="D278" s="18" t="s">
        <v>529</v>
      </c>
      <c r="E278" s="13" t="s">
        <v>26</v>
      </c>
    </row>
    <row r="279" customFormat="false" ht="21" hidden="false" customHeight="true" outlineLevel="0" collapsed="false">
      <c r="A279" s="9"/>
      <c r="B279" s="20"/>
      <c r="C279" s="18" t="s">
        <v>301</v>
      </c>
      <c r="D279" s="18" t="s">
        <v>302</v>
      </c>
      <c r="E279" s="13" t="s">
        <v>26</v>
      </c>
    </row>
    <row r="280" customFormat="false" ht="33.75" hidden="false" customHeight="true" outlineLevel="0" collapsed="false">
      <c r="A280" s="9"/>
      <c r="B280" s="20"/>
      <c r="C280" s="18" t="s">
        <v>530</v>
      </c>
      <c r="D280" s="29" t="s">
        <v>531</v>
      </c>
      <c r="E280" s="13" t="s">
        <v>26</v>
      </c>
    </row>
    <row r="281" customFormat="false" ht="21" hidden="false" customHeight="true" outlineLevel="0" collapsed="false">
      <c r="A281" s="9"/>
      <c r="B281" s="20"/>
      <c r="C281" s="24" t="s">
        <v>532</v>
      </c>
      <c r="D281" s="13" t="s">
        <v>533</v>
      </c>
      <c r="E281" s="13" t="s">
        <v>534</v>
      </c>
    </row>
    <row r="282" customFormat="false" ht="21" hidden="false" customHeight="true" outlineLevel="0" collapsed="false">
      <c r="A282" s="9"/>
      <c r="B282" s="20"/>
      <c r="C282" s="24" t="s">
        <v>337</v>
      </c>
      <c r="D282" s="13" t="s">
        <v>338</v>
      </c>
      <c r="E282" s="13" t="s">
        <v>534</v>
      </c>
    </row>
    <row r="283" customFormat="false" ht="21" hidden="false" customHeight="true" outlineLevel="0" collapsed="false">
      <c r="A283" s="9"/>
      <c r="B283" s="20"/>
      <c r="C283" s="18" t="s">
        <v>535</v>
      </c>
      <c r="D283" s="18" t="s">
        <v>536</v>
      </c>
      <c r="E283" s="13" t="s">
        <v>534</v>
      </c>
    </row>
    <row r="284" customFormat="false" ht="21" hidden="false" customHeight="true" outlineLevel="0" collapsed="false">
      <c r="A284" s="9"/>
      <c r="B284" s="20"/>
      <c r="C284" s="18" t="s">
        <v>351</v>
      </c>
      <c r="D284" s="18" t="s">
        <v>352</v>
      </c>
      <c r="E284" s="13" t="s">
        <v>534</v>
      </c>
    </row>
    <row r="285" customFormat="false" ht="38.25" hidden="false" customHeight="false" outlineLevel="0" collapsed="false">
      <c r="A285" s="9"/>
      <c r="B285" s="20"/>
      <c r="C285" s="18" t="s">
        <v>537</v>
      </c>
      <c r="D285" s="19" t="s">
        <v>538</v>
      </c>
      <c r="E285" s="13" t="s">
        <v>534</v>
      </c>
    </row>
    <row r="286" customFormat="false" ht="21" hidden="false" customHeight="true" outlineLevel="0" collapsed="false">
      <c r="A286" s="9"/>
      <c r="B286" s="20"/>
      <c r="C286" s="18" t="s">
        <v>539</v>
      </c>
      <c r="D286" s="18" t="s">
        <v>540</v>
      </c>
      <c r="E286" s="13" t="s">
        <v>534</v>
      </c>
    </row>
    <row r="287" customFormat="false" ht="21" hidden="false" customHeight="true" outlineLevel="0" collapsed="false">
      <c r="A287" s="9"/>
      <c r="B287" s="20"/>
      <c r="C287" s="18" t="s">
        <v>541</v>
      </c>
      <c r="D287" s="18" t="s">
        <v>542</v>
      </c>
      <c r="E287" s="13" t="s">
        <v>534</v>
      </c>
    </row>
    <row r="288" customFormat="false" ht="21" hidden="false" customHeight="true" outlineLevel="0" collapsed="false">
      <c r="A288" s="9"/>
      <c r="B288" s="20"/>
      <c r="C288" s="18" t="s">
        <v>543</v>
      </c>
      <c r="D288" s="18" t="s">
        <v>544</v>
      </c>
      <c r="E288" s="13" t="s">
        <v>534</v>
      </c>
    </row>
    <row r="289" customFormat="false" ht="21" hidden="false" customHeight="true" outlineLevel="0" collapsed="false">
      <c r="A289" s="9"/>
      <c r="B289" s="20"/>
      <c r="C289" s="18" t="s">
        <v>545</v>
      </c>
      <c r="D289" s="18" t="s">
        <v>546</v>
      </c>
      <c r="E289" s="13" t="s">
        <v>534</v>
      </c>
    </row>
    <row r="290" customFormat="false" ht="21" hidden="false" customHeight="true" outlineLevel="0" collapsed="false">
      <c r="A290" s="9"/>
      <c r="B290" s="20"/>
      <c r="C290" s="18" t="s">
        <v>547</v>
      </c>
      <c r="D290" s="18" t="s">
        <v>548</v>
      </c>
      <c r="E290" s="13" t="s">
        <v>534</v>
      </c>
    </row>
    <row r="291" customFormat="false" ht="21" hidden="false" customHeight="true" outlineLevel="0" collapsed="false">
      <c r="A291" s="9"/>
      <c r="B291" s="20"/>
      <c r="C291" s="31" t="s">
        <v>549</v>
      </c>
      <c r="D291" s="31" t="s">
        <v>316</v>
      </c>
      <c r="E291" s="13" t="s">
        <v>209</v>
      </c>
    </row>
    <row r="292" customFormat="false" ht="21" hidden="false" customHeight="true" outlineLevel="0" collapsed="false">
      <c r="A292" s="9"/>
      <c r="B292" s="20"/>
      <c r="C292" s="31" t="s">
        <v>550</v>
      </c>
      <c r="D292" s="31" t="s">
        <v>551</v>
      </c>
      <c r="E292" s="13" t="s">
        <v>552</v>
      </c>
    </row>
    <row r="293" customFormat="false" ht="21" hidden="false" customHeight="true" outlineLevel="0" collapsed="false">
      <c r="A293" s="9"/>
      <c r="B293" s="20"/>
      <c r="C293" s="18" t="s">
        <v>553</v>
      </c>
      <c r="D293" s="18" t="s">
        <v>554</v>
      </c>
      <c r="E293" s="13" t="s">
        <v>552</v>
      </c>
    </row>
    <row r="294" customFormat="false" ht="25.5" hidden="false" customHeight="false" outlineLevel="0" collapsed="false">
      <c r="A294" s="9"/>
      <c r="B294" s="20"/>
      <c r="C294" s="31" t="s">
        <v>555</v>
      </c>
      <c r="D294" s="19" t="s">
        <v>556</v>
      </c>
      <c r="E294" s="13"/>
    </row>
    <row r="295" customFormat="false" ht="21.75" hidden="false" customHeight="true" outlineLevel="0" collapsed="false">
      <c r="A295" s="14" t="s">
        <v>557</v>
      </c>
      <c r="B295" s="9" t="s">
        <v>104</v>
      </c>
      <c r="C295" s="13" t="s">
        <v>558</v>
      </c>
      <c r="D295" s="15" t="s">
        <v>420</v>
      </c>
      <c r="E295" s="13" t="s">
        <v>26</v>
      </c>
    </row>
    <row r="296" customFormat="false" ht="12.75" hidden="false" customHeight="false" outlineLevel="0" collapsed="false">
      <c r="A296" s="14"/>
      <c r="B296" s="9"/>
      <c r="C296" s="13" t="s">
        <v>559</v>
      </c>
      <c r="D296" s="15" t="s">
        <v>106</v>
      </c>
      <c r="E296" s="13" t="s">
        <v>26</v>
      </c>
    </row>
    <row r="297" customFormat="false" ht="12.75" hidden="false" customHeight="true" outlineLevel="0" collapsed="false">
      <c r="A297" s="14"/>
      <c r="B297" s="20" t="s">
        <v>560</v>
      </c>
      <c r="C297" s="24" t="s">
        <v>142</v>
      </c>
      <c r="D297" s="13" t="s">
        <v>143</v>
      </c>
      <c r="E297" s="13" t="s">
        <v>26</v>
      </c>
    </row>
    <row r="298" customFormat="false" ht="27.75" hidden="false" customHeight="true" outlineLevel="0" collapsed="false">
      <c r="A298" s="14"/>
      <c r="B298" s="20"/>
      <c r="C298" s="36" t="s">
        <v>561</v>
      </c>
      <c r="D298" s="18" t="s">
        <v>562</v>
      </c>
      <c r="E298" s="13" t="s">
        <v>26</v>
      </c>
    </row>
    <row r="299" customFormat="false" ht="12.75" hidden="false" customHeight="false" outlineLevel="0" collapsed="false">
      <c r="A299" s="9" t="s">
        <v>563</v>
      </c>
      <c r="B299" s="37" t="s">
        <v>104</v>
      </c>
      <c r="C299" s="15" t="s">
        <v>119</v>
      </c>
      <c r="D299" s="13" t="s">
        <v>120</v>
      </c>
      <c r="E299" s="13" t="s">
        <v>26</v>
      </c>
    </row>
    <row r="300" customFormat="false" ht="25.5" hidden="false" customHeight="true" outlineLevel="0" collapsed="false">
      <c r="A300" s="9"/>
      <c r="B300" s="20" t="s">
        <v>422</v>
      </c>
      <c r="C300" s="13" t="s">
        <v>564</v>
      </c>
      <c r="D300" s="19" t="s">
        <v>565</v>
      </c>
      <c r="E300" s="13" t="s">
        <v>26</v>
      </c>
    </row>
    <row r="301" customFormat="false" ht="25.5" hidden="false" customHeight="false" outlineLevel="0" collapsed="false">
      <c r="A301" s="9"/>
      <c r="B301" s="20"/>
      <c r="C301" s="13" t="s">
        <v>566</v>
      </c>
      <c r="D301" s="19" t="s">
        <v>565</v>
      </c>
      <c r="E301" s="13" t="s">
        <v>26</v>
      </c>
    </row>
    <row r="302" customFormat="false" ht="12.75" hidden="false" customHeight="false" outlineLevel="0" collapsed="false">
      <c r="A302" s="9"/>
      <c r="B302" s="20"/>
      <c r="C302" s="38" t="s">
        <v>135</v>
      </c>
      <c r="D302" s="12" t="s">
        <v>136</v>
      </c>
      <c r="E302" s="12" t="s">
        <v>137</v>
      </c>
    </row>
    <row r="303" customFormat="false" ht="12.75" hidden="false" customHeight="false" outlineLevel="0" collapsed="false">
      <c r="A303" s="9"/>
      <c r="B303" s="9" t="s">
        <v>567</v>
      </c>
      <c r="C303" s="39" t="s">
        <v>568</v>
      </c>
      <c r="D303" s="15" t="s">
        <v>569</v>
      </c>
      <c r="E303" s="13" t="s">
        <v>26</v>
      </c>
    </row>
    <row r="304" customFormat="false" ht="12.75" hidden="false" customHeight="false" outlineLevel="0" collapsed="false">
      <c r="A304" s="9"/>
      <c r="B304" s="20" t="s">
        <v>570</v>
      </c>
      <c r="C304" s="38" t="s">
        <v>571</v>
      </c>
      <c r="D304" s="15" t="s">
        <v>569</v>
      </c>
      <c r="E304" s="13" t="s">
        <v>26</v>
      </c>
    </row>
    <row r="305" customFormat="false" ht="12.75" hidden="false" customHeight="true" outlineLevel="0" collapsed="false">
      <c r="A305" s="9" t="s">
        <v>572</v>
      </c>
      <c r="B305" s="20" t="s">
        <v>422</v>
      </c>
      <c r="C305" s="40" t="s">
        <v>573</v>
      </c>
      <c r="D305" s="29" t="s">
        <v>420</v>
      </c>
      <c r="E305" s="13" t="s">
        <v>26</v>
      </c>
    </row>
    <row r="306" customFormat="false" ht="12.75" hidden="false" customHeight="false" outlineLevel="0" collapsed="false">
      <c r="A306" s="9"/>
      <c r="B306" s="20"/>
      <c r="C306" s="24" t="s">
        <v>189</v>
      </c>
      <c r="D306" s="13" t="s">
        <v>574</v>
      </c>
      <c r="E306" s="13" t="s">
        <v>26</v>
      </c>
    </row>
    <row r="307" customFormat="false" ht="12.75" hidden="false" customHeight="true" outlineLevel="0" collapsed="false">
      <c r="A307" s="9"/>
      <c r="B307" s="20"/>
      <c r="C307" s="29" t="s">
        <v>575</v>
      </c>
      <c r="D307" s="29" t="s">
        <v>576</v>
      </c>
      <c r="E307" s="13" t="s">
        <v>26</v>
      </c>
    </row>
    <row r="308" customFormat="false" ht="12.75" hidden="false" customHeight="false" outlineLevel="0" collapsed="false">
      <c r="A308" s="9"/>
      <c r="B308" s="20"/>
      <c r="C308" s="18" t="s">
        <v>577</v>
      </c>
      <c r="D308" s="18" t="s">
        <v>576</v>
      </c>
      <c r="E308" s="13"/>
    </row>
    <row r="309" customFormat="false" ht="12.75" hidden="false" customHeight="false" outlineLevel="0" collapsed="false">
      <c r="A309" s="9"/>
      <c r="B309" s="20"/>
      <c r="C309" s="33" t="s">
        <v>578</v>
      </c>
      <c r="D309" s="33" t="s">
        <v>579</v>
      </c>
      <c r="E309" s="41" t="s">
        <v>137</v>
      </c>
    </row>
    <row r="310" customFormat="false" ht="12.75" hidden="false" customHeight="false" outlineLevel="0" collapsed="false">
      <c r="A310" s="9"/>
      <c r="B310" s="20"/>
      <c r="C310" s="24" t="s">
        <v>526</v>
      </c>
      <c r="D310" s="13" t="s">
        <v>527</v>
      </c>
      <c r="E310" s="13" t="s">
        <v>26</v>
      </c>
    </row>
    <row r="311" customFormat="false" ht="12.75" hidden="false" customHeight="false" outlineLevel="0" collapsed="false">
      <c r="A311" s="9"/>
      <c r="B311" s="20"/>
      <c r="C311" s="18" t="s">
        <v>580</v>
      </c>
      <c r="D311" s="18" t="s">
        <v>581</v>
      </c>
      <c r="E311" s="40" t="s">
        <v>26</v>
      </c>
    </row>
    <row r="312" customFormat="false" ht="25.5" hidden="false" customHeight="false" outlineLevel="0" collapsed="false">
      <c r="A312" s="14" t="s">
        <v>582</v>
      </c>
      <c r="B312" s="42" t="s">
        <v>583</v>
      </c>
      <c r="C312" s="43" t="s">
        <v>584</v>
      </c>
      <c r="D312" s="32" t="s">
        <v>585</v>
      </c>
      <c r="E312" s="44" t="s">
        <v>26</v>
      </c>
    </row>
    <row r="313" customFormat="false" ht="12.75" hidden="false" customHeight="true" outlineLevel="0" collapsed="false">
      <c r="A313" s="14"/>
      <c r="B313" s="45"/>
      <c r="C313" s="13" t="s">
        <v>586</v>
      </c>
      <c r="D313" s="19" t="s">
        <v>587</v>
      </c>
      <c r="E313" s="13" t="s">
        <v>26</v>
      </c>
    </row>
    <row r="314" customFormat="false" ht="12.75" hidden="false" customHeight="true" outlineLevel="0" collapsed="false">
      <c r="A314" s="14"/>
      <c r="B314" s="45"/>
      <c r="C314" s="24" t="s">
        <v>526</v>
      </c>
      <c r="D314" s="13" t="s">
        <v>427</v>
      </c>
      <c r="E314" s="13" t="s">
        <v>26</v>
      </c>
    </row>
    <row r="315" customFormat="false" ht="24" hidden="false" customHeight="false" outlineLevel="0" collapsed="false">
      <c r="A315" s="14"/>
      <c r="B315" s="45"/>
      <c r="C315" s="13" t="s">
        <v>588</v>
      </c>
      <c r="D315" s="19" t="s">
        <v>587</v>
      </c>
      <c r="E315" s="13" t="s">
        <v>26</v>
      </c>
    </row>
    <row r="316" customFormat="false" ht="24" hidden="false" customHeight="true" outlineLevel="0" collapsed="false">
      <c r="A316" s="9" t="s">
        <v>589</v>
      </c>
      <c r="B316" s="20" t="s">
        <v>590</v>
      </c>
      <c r="C316" s="46" t="s">
        <v>591</v>
      </c>
      <c r="D316" s="13" t="s">
        <v>592</v>
      </c>
      <c r="E316" s="24" t="s">
        <v>593</v>
      </c>
    </row>
    <row r="317" customFormat="false" ht="24" hidden="false" customHeight="false" outlineLevel="0" collapsed="false">
      <c r="A317" s="9"/>
      <c r="B317" s="20"/>
      <c r="C317" s="46" t="s">
        <v>594</v>
      </c>
      <c r="D317" s="13" t="s">
        <v>595</v>
      </c>
      <c r="E317" s="24" t="s">
        <v>593</v>
      </c>
    </row>
    <row r="318" customFormat="false" ht="24" hidden="false" customHeight="false" outlineLevel="0" collapsed="false">
      <c r="A318" s="9"/>
      <c r="B318" s="20"/>
      <c r="C318" s="46" t="s">
        <v>596</v>
      </c>
      <c r="D318" s="13" t="s">
        <v>597</v>
      </c>
      <c r="E318" s="24" t="s">
        <v>593</v>
      </c>
    </row>
    <row r="319" customFormat="false" ht="24" hidden="false" customHeight="false" outlineLevel="0" collapsed="false">
      <c r="A319" s="9"/>
      <c r="B319" s="20"/>
      <c r="C319" s="46" t="s">
        <v>598</v>
      </c>
      <c r="D319" s="13" t="s">
        <v>599</v>
      </c>
      <c r="E319" s="24" t="s">
        <v>593</v>
      </c>
    </row>
    <row r="320" customFormat="false" ht="24" hidden="false" customHeight="false" outlineLevel="0" collapsed="false">
      <c r="A320" s="9"/>
      <c r="B320" s="20"/>
      <c r="C320" s="46" t="s">
        <v>600</v>
      </c>
      <c r="D320" s="13" t="s">
        <v>601</v>
      </c>
      <c r="E320" s="24" t="s">
        <v>593</v>
      </c>
    </row>
    <row r="321" customFormat="false" ht="24" hidden="false" customHeight="false" outlineLevel="0" collapsed="false">
      <c r="A321" s="9"/>
      <c r="B321" s="20"/>
      <c r="C321" s="46" t="s">
        <v>602</v>
      </c>
      <c r="D321" s="13" t="s">
        <v>603</v>
      </c>
      <c r="E321" s="24" t="s">
        <v>593</v>
      </c>
    </row>
    <row r="322" customFormat="false" ht="24" hidden="false" customHeight="false" outlineLevel="0" collapsed="false">
      <c r="A322" s="9"/>
      <c r="B322" s="20"/>
      <c r="C322" s="46" t="s">
        <v>604</v>
      </c>
      <c r="D322" s="13" t="s">
        <v>605</v>
      </c>
      <c r="E322" s="24" t="s">
        <v>593</v>
      </c>
    </row>
    <row r="323" customFormat="false" ht="24" hidden="false" customHeight="true" outlineLevel="0" collapsed="false">
      <c r="A323" s="9"/>
      <c r="B323" s="45" t="s">
        <v>422</v>
      </c>
      <c r="C323" s="46" t="s">
        <v>606</v>
      </c>
      <c r="D323" s="13" t="s">
        <v>607</v>
      </c>
      <c r="E323" s="24" t="s">
        <v>593</v>
      </c>
    </row>
    <row r="324" customFormat="false" ht="12.75" hidden="false" customHeight="true" outlineLevel="0" collapsed="false">
      <c r="A324" s="9"/>
      <c r="B324" s="45"/>
      <c r="C324" s="24" t="s">
        <v>608</v>
      </c>
      <c r="D324" s="13" t="s">
        <v>609</v>
      </c>
      <c r="E324" s="24" t="s">
        <v>552</v>
      </c>
    </row>
    <row r="325" customFormat="false" ht="12.75" hidden="false" customHeight="false" outlineLevel="0" collapsed="false">
      <c r="A325" s="9"/>
      <c r="B325" s="45"/>
      <c r="C325" s="13" t="s">
        <v>610</v>
      </c>
      <c r="D325" s="47" t="s">
        <v>611</v>
      </c>
      <c r="E325" s="13" t="s">
        <v>552</v>
      </c>
    </row>
    <row r="326" customFormat="false" ht="24" hidden="false" customHeight="true" outlineLevel="0" collapsed="false">
      <c r="A326" s="37" t="s">
        <v>612</v>
      </c>
      <c r="B326" s="48" t="s">
        <v>107</v>
      </c>
      <c r="C326" s="49" t="s">
        <v>613</v>
      </c>
      <c r="D326" s="18" t="s">
        <v>614</v>
      </c>
      <c r="E326" s="24" t="s">
        <v>593</v>
      </c>
    </row>
    <row r="327" customFormat="false" ht="12.75" hidden="false" customHeight="false" outlineLevel="0" collapsed="false">
      <c r="A327" s="37"/>
      <c r="B327" s="48"/>
      <c r="C327" s="49" t="s">
        <v>615</v>
      </c>
      <c r="D327" s="18" t="s">
        <v>616</v>
      </c>
      <c r="E327" s="13" t="s">
        <v>26</v>
      </c>
    </row>
    <row r="328" customFormat="false" ht="12.75" hidden="false" customHeight="false" outlineLevel="0" collapsed="false">
      <c r="A328" s="37"/>
      <c r="B328" s="48"/>
      <c r="C328" s="49" t="s">
        <v>617</v>
      </c>
      <c r="D328" s="18" t="s">
        <v>618</v>
      </c>
      <c r="E328" s="13" t="s">
        <v>137</v>
      </c>
    </row>
    <row r="329" customFormat="false" ht="12.75" hidden="false" customHeight="false" outlineLevel="0" collapsed="false">
      <c r="A329" s="37"/>
      <c r="B329" s="48"/>
      <c r="C329" s="49" t="s">
        <v>98</v>
      </c>
      <c r="D329" s="18" t="s">
        <v>619</v>
      </c>
      <c r="E329" s="13" t="s">
        <v>137</v>
      </c>
    </row>
    <row r="330" customFormat="false" ht="12.75" hidden="false" customHeight="false" outlineLevel="0" collapsed="false">
      <c r="A330" s="37"/>
      <c r="B330" s="48"/>
      <c r="C330" s="49" t="s">
        <v>195</v>
      </c>
      <c r="D330" s="18" t="s">
        <v>196</v>
      </c>
      <c r="E330" s="13" t="s">
        <v>26</v>
      </c>
    </row>
    <row r="331" customFormat="false" ht="12.75" hidden="false" customHeight="false" outlineLevel="0" collapsed="false">
      <c r="A331" s="37"/>
      <c r="B331" s="48"/>
      <c r="C331" s="49" t="s">
        <v>197</v>
      </c>
      <c r="D331" s="18" t="s">
        <v>198</v>
      </c>
      <c r="E331" s="13" t="s">
        <v>26</v>
      </c>
    </row>
    <row r="332" customFormat="false" ht="12.75" hidden="false" customHeight="false" outlineLevel="0" collapsed="false">
      <c r="A332" s="37"/>
      <c r="B332" s="48"/>
      <c r="C332" s="49" t="s">
        <v>199</v>
      </c>
      <c r="D332" s="18" t="s">
        <v>620</v>
      </c>
      <c r="E332" s="13" t="s">
        <v>26</v>
      </c>
    </row>
    <row r="333" customFormat="false" ht="12.75" hidden="false" customHeight="false" outlineLevel="0" collapsed="false">
      <c r="A333" s="37"/>
      <c r="B333" s="48"/>
      <c r="C333" s="49" t="s">
        <v>621</v>
      </c>
      <c r="D333" s="18" t="s">
        <v>151</v>
      </c>
      <c r="E333" s="13" t="s">
        <v>137</v>
      </c>
    </row>
    <row r="334" customFormat="false" ht="12.75" hidden="false" customHeight="false" outlineLevel="0" collapsed="false">
      <c r="A334" s="37"/>
      <c r="B334" s="48"/>
      <c r="C334" s="49" t="s">
        <v>622</v>
      </c>
      <c r="D334" s="18" t="s">
        <v>623</v>
      </c>
      <c r="E334" s="13" t="s">
        <v>137</v>
      </c>
    </row>
    <row r="335" customFormat="false" ht="12.75" hidden="false" customHeight="false" outlineLevel="0" collapsed="false">
      <c r="A335" s="37"/>
      <c r="B335" s="48"/>
      <c r="C335" s="49" t="s">
        <v>577</v>
      </c>
      <c r="D335" s="18" t="s">
        <v>151</v>
      </c>
      <c r="E335" s="13" t="s">
        <v>137</v>
      </c>
    </row>
    <row r="336" customFormat="false" ht="24" hidden="false" customHeight="false" outlineLevel="0" collapsed="false">
      <c r="A336" s="37"/>
      <c r="B336" s="48"/>
      <c r="C336" s="49" t="s">
        <v>624</v>
      </c>
      <c r="D336" s="13" t="s">
        <v>625</v>
      </c>
      <c r="E336" s="13" t="s">
        <v>26</v>
      </c>
    </row>
    <row r="337" customFormat="false" ht="12.75" hidden="false" customHeight="false" outlineLevel="0" collapsed="false">
      <c r="A337" s="37"/>
      <c r="B337" s="48"/>
      <c r="C337" s="49" t="s">
        <v>626</v>
      </c>
      <c r="D337" s="18" t="s">
        <v>627</v>
      </c>
      <c r="E337" s="13" t="s">
        <v>26</v>
      </c>
    </row>
    <row r="338" customFormat="false" ht="12.75" hidden="false" customHeight="false" outlineLevel="0" collapsed="false">
      <c r="A338" s="37"/>
      <c r="B338" s="48"/>
      <c r="C338" s="49" t="s">
        <v>628</v>
      </c>
      <c r="D338" s="18" t="s">
        <v>627</v>
      </c>
      <c r="E338" s="13" t="s">
        <v>26</v>
      </c>
    </row>
    <row r="339" customFormat="false" ht="12.75" hidden="false" customHeight="false" outlineLevel="0" collapsed="false">
      <c r="A339" s="37"/>
      <c r="B339" s="48"/>
      <c r="C339" s="49" t="s">
        <v>629</v>
      </c>
      <c r="D339" s="18" t="s">
        <v>630</v>
      </c>
      <c r="E339" s="13" t="s">
        <v>26</v>
      </c>
    </row>
    <row r="340" customFormat="false" ht="12.75" hidden="false" customHeight="false" outlineLevel="0" collapsed="false">
      <c r="A340" s="37"/>
      <c r="B340" s="48"/>
      <c r="C340" s="49" t="s">
        <v>631</v>
      </c>
      <c r="D340" s="18" t="s">
        <v>632</v>
      </c>
      <c r="E340" s="13" t="s">
        <v>26</v>
      </c>
    </row>
    <row r="341" customFormat="false" ht="24" hidden="false" customHeight="false" outlineLevel="0" collapsed="false">
      <c r="A341" s="37"/>
      <c r="B341" s="48"/>
      <c r="C341" s="49" t="s">
        <v>633</v>
      </c>
      <c r="D341" s="13" t="s">
        <v>634</v>
      </c>
      <c r="E341" s="13" t="s">
        <v>26</v>
      </c>
    </row>
    <row r="342" customFormat="false" ht="24" hidden="false" customHeight="false" outlineLevel="0" collapsed="false">
      <c r="A342" s="37"/>
      <c r="B342" s="48"/>
      <c r="C342" s="49" t="s">
        <v>635</v>
      </c>
      <c r="D342" s="13" t="s">
        <v>636</v>
      </c>
      <c r="E342" s="13" t="s">
        <v>26</v>
      </c>
    </row>
    <row r="343" customFormat="false" ht="24" hidden="false" customHeight="false" outlineLevel="0" collapsed="false">
      <c r="A343" s="37"/>
      <c r="B343" s="48"/>
      <c r="C343" s="49" t="s">
        <v>637</v>
      </c>
      <c r="D343" s="13" t="s">
        <v>638</v>
      </c>
      <c r="E343" s="13" t="s">
        <v>26</v>
      </c>
    </row>
    <row r="344" customFormat="false" ht="24" hidden="false" customHeight="false" outlineLevel="0" collapsed="false">
      <c r="A344" s="37"/>
      <c r="B344" s="48"/>
      <c r="C344" s="49" t="s">
        <v>639</v>
      </c>
      <c r="D344" s="13" t="s">
        <v>638</v>
      </c>
      <c r="E344" s="13" t="s">
        <v>26</v>
      </c>
    </row>
    <row r="345" customFormat="false" ht="24" hidden="false" customHeight="false" outlineLevel="0" collapsed="false">
      <c r="A345" s="37"/>
      <c r="B345" s="48"/>
      <c r="C345" s="50" t="s">
        <v>640</v>
      </c>
      <c r="D345" s="21" t="s">
        <v>641</v>
      </c>
      <c r="E345" s="21" t="s">
        <v>26</v>
      </c>
    </row>
    <row r="346" customFormat="false" ht="36" hidden="false" customHeight="false" outlineLevel="0" collapsed="false">
      <c r="A346" s="37"/>
      <c r="B346" s="48"/>
      <c r="C346" s="49" t="s">
        <v>642</v>
      </c>
      <c r="D346" s="13" t="s">
        <v>643</v>
      </c>
      <c r="E346" s="13" t="s">
        <v>26</v>
      </c>
    </row>
    <row r="347" customFormat="false" ht="24" hidden="false" customHeight="false" outlineLevel="0" collapsed="false">
      <c r="A347" s="37"/>
      <c r="B347" s="48"/>
      <c r="C347" s="50" t="s">
        <v>644</v>
      </c>
      <c r="D347" s="21" t="s">
        <v>645</v>
      </c>
      <c r="E347" s="21" t="s">
        <v>26</v>
      </c>
    </row>
    <row r="348" customFormat="false" ht="24" hidden="false" customHeight="false" outlineLevel="0" collapsed="false">
      <c r="A348" s="37"/>
      <c r="B348" s="48"/>
      <c r="C348" s="50" t="s">
        <v>646</v>
      </c>
      <c r="D348" s="21" t="s">
        <v>647</v>
      </c>
      <c r="E348" s="21" t="s">
        <v>26</v>
      </c>
    </row>
    <row r="349" customFormat="false" ht="18.75" hidden="false" customHeight="true" outlineLevel="0" collapsed="false">
      <c r="A349" s="37"/>
      <c r="B349" s="48"/>
      <c r="C349" s="50" t="s">
        <v>648</v>
      </c>
      <c r="D349" s="21" t="s">
        <v>211</v>
      </c>
      <c r="E349" s="21" t="s">
        <v>26</v>
      </c>
    </row>
    <row r="350" customFormat="false" ht="24" hidden="false" customHeight="false" outlineLevel="0" collapsed="false">
      <c r="A350" s="37"/>
      <c r="B350" s="48"/>
      <c r="C350" s="49" t="s">
        <v>649</v>
      </c>
      <c r="D350" s="13" t="s">
        <v>650</v>
      </c>
      <c r="E350" s="13" t="s">
        <v>651</v>
      </c>
    </row>
    <row r="351" customFormat="false" ht="12.75" hidden="false" customHeight="false" outlineLevel="0" collapsed="false">
      <c r="A351" s="37"/>
      <c r="B351" s="48"/>
      <c r="C351" s="49" t="s">
        <v>652</v>
      </c>
      <c r="D351" s="13" t="s">
        <v>653</v>
      </c>
      <c r="E351" s="13" t="s">
        <v>26</v>
      </c>
    </row>
    <row r="352" customFormat="false" ht="12.75" hidden="false" customHeight="false" outlineLevel="0" collapsed="false">
      <c r="A352" s="37"/>
      <c r="B352" s="48"/>
      <c r="C352" s="49" t="s">
        <v>654</v>
      </c>
      <c r="D352" s="13" t="s">
        <v>655</v>
      </c>
      <c r="E352" s="13" t="s">
        <v>26</v>
      </c>
    </row>
    <row r="353" customFormat="false" ht="24" hidden="false" customHeight="false" outlineLevel="0" collapsed="false">
      <c r="A353" s="37"/>
      <c r="B353" s="48"/>
      <c r="C353" s="49" t="s">
        <v>656</v>
      </c>
      <c r="D353" s="13" t="s">
        <v>657</v>
      </c>
      <c r="E353" s="13" t="s">
        <v>26</v>
      </c>
    </row>
    <row r="354" customFormat="false" ht="12.75" hidden="false" customHeight="false" outlineLevel="0" collapsed="false">
      <c r="A354" s="37"/>
      <c r="B354" s="48"/>
      <c r="C354" s="49" t="s">
        <v>658</v>
      </c>
      <c r="D354" s="13" t="s">
        <v>659</v>
      </c>
      <c r="E354" s="13" t="s">
        <v>26</v>
      </c>
    </row>
    <row r="355" customFormat="false" ht="12.75" hidden="false" customHeight="false" outlineLevel="0" collapsed="false">
      <c r="A355" s="37"/>
      <c r="B355" s="48"/>
      <c r="C355" s="49" t="s">
        <v>660</v>
      </c>
      <c r="D355" s="13" t="s">
        <v>661</v>
      </c>
      <c r="E355" s="13" t="s">
        <v>26</v>
      </c>
    </row>
    <row r="356" customFormat="false" ht="12.75" hidden="false" customHeight="false" outlineLevel="0" collapsed="false">
      <c r="A356" s="37"/>
      <c r="B356" s="48"/>
      <c r="C356" s="50" t="s">
        <v>662</v>
      </c>
      <c r="D356" s="21" t="s">
        <v>663</v>
      </c>
      <c r="E356" s="21" t="s">
        <v>26</v>
      </c>
    </row>
    <row r="357" customFormat="false" ht="24" hidden="false" customHeight="false" outlineLevel="0" collapsed="false">
      <c r="A357" s="37"/>
      <c r="B357" s="48"/>
      <c r="C357" s="49" t="s">
        <v>664</v>
      </c>
      <c r="D357" s="13" t="s">
        <v>665</v>
      </c>
      <c r="E357" s="13" t="s">
        <v>26</v>
      </c>
    </row>
    <row r="358" customFormat="false" ht="12.75" hidden="false" customHeight="false" outlineLevel="0" collapsed="false">
      <c r="A358" s="37"/>
      <c r="B358" s="48"/>
      <c r="C358" s="49" t="s">
        <v>666</v>
      </c>
      <c r="D358" s="15" t="s">
        <v>667</v>
      </c>
      <c r="E358" s="31" t="s">
        <v>552</v>
      </c>
    </row>
    <row r="359" customFormat="false" ht="24" hidden="false" customHeight="false" outlineLevel="0" collapsed="false">
      <c r="A359" s="37"/>
      <c r="B359" s="48"/>
      <c r="C359" s="50" t="s">
        <v>668</v>
      </c>
      <c r="D359" s="21" t="s">
        <v>669</v>
      </c>
      <c r="E359" s="33" t="s">
        <v>137</v>
      </c>
    </row>
    <row r="360" customFormat="false" ht="12.75" hidden="false" customHeight="false" outlineLevel="0" collapsed="false">
      <c r="A360" s="37"/>
      <c r="B360" s="48"/>
      <c r="C360" s="51" t="s">
        <v>670</v>
      </c>
      <c r="D360" s="13" t="s">
        <v>671</v>
      </c>
      <c r="E360" s="13" t="s">
        <v>26</v>
      </c>
    </row>
    <row r="361" customFormat="false" ht="12.75" hidden="false" customHeight="false" outlineLevel="0" collapsed="false">
      <c r="A361" s="37"/>
      <c r="B361" s="48"/>
      <c r="C361" s="51" t="s">
        <v>672</v>
      </c>
      <c r="D361" s="13" t="s">
        <v>673</v>
      </c>
      <c r="E361" s="13" t="s">
        <v>26</v>
      </c>
    </row>
    <row r="362" customFormat="false" ht="24" hidden="false" customHeight="false" outlineLevel="0" collapsed="false">
      <c r="A362" s="37"/>
      <c r="B362" s="48"/>
      <c r="C362" s="50" t="s">
        <v>674</v>
      </c>
      <c r="D362" s="21" t="s">
        <v>675</v>
      </c>
      <c r="E362" s="21" t="s">
        <v>162</v>
      </c>
    </row>
    <row r="363" customFormat="false" ht="24" hidden="false" customHeight="false" outlineLevel="0" collapsed="false">
      <c r="A363" s="37"/>
      <c r="B363" s="48"/>
      <c r="C363" s="50" t="s">
        <v>676</v>
      </c>
      <c r="D363" s="21" t="s">
        <v>677</v>
      </c>
      <c r="E363" s="21" t="s">
        <v>162</v>
      </c>
    </row>
    <row r="364" customFormat="false" ht="24" hidden="false" customHeight="false" outlineLevel="0" collapsed="false">
      <c r="A364" s="37"/>
      <c r="B364" s="48"/>
      <c r="C364" s="49" t="s">
        <v>678</v>
      </c>
      <c r="D364" s="13" t="s">
        <v>679</v>
      </c>
      <c r="E364" s="13" t="s">
        <v>26</v>
      </c>
    </row>
    <row r="365" customFormat="false" ht="12.75" hidden="false" customHeight="false" outlineLevel="0" collapsed="false">
      <c r="A365" s="37"/>
      <c r="B365" s="48"/>
      <c r="C365" s="49" t="s">
        <v>680</v>
      </c>
      <c r="D365" s="13" t="s">
        <v>681</v>
      </c>
      <c r="E365" s="13" t="s">
        <v>26</v>
      </c>
    </row>
    <row r="366" customFormat="false" ht="12.75" hidden="false" customHeight="false" outlineLevel="0" collapsed="false">
      <c r="A366" s="37"/>
      <c r="B366" s="48"/>
      <c r="C366" s="49" t="s">
        <v>682</v>
      </c>
      <c r="D366" s="13" t="s">
        <v>683</v>
      </c>
      <c r="E366" s="13" t="s">
        <v>26</v>
      </c>
    </row>
    <row r="367" customFormat="false" ht="24" hidden="false" customHeight="false" outlineLevel="0" collapsed="false">
      <c r="A367" s="37"/>
      <c r="B367" s="48"/>
      <c r="C367" s="49" t="s">
        <v>684</v>
      </c>
      <c r="D367" s="13" t="s">
        <v>685</v>
      </c>
      <c r="E367" s="13" t="s">
        <v>26</v>
      </c>
    </row>
    <row r="368" customFormat="false" ht="12.75" hidden="false" customHeight="false" outlineLevel="0" collapsed="false">
      <c r="A368" s="37"/>
      <c r="B368" s="48"/>
      <c r="C368" s="49" t="s">
        <v>686</v>
      </c>
      <c r="D368" s="13" t="s">
        <v>687</v>
      </c>
      <c r="E368" s="13" t="s">
        <v>26</v>
      </c>
    </row>
    <row r="369" customFormat="false" ht="12.75" hidden="false" customHeight="false" outlineLevel="0" collapsed="false">
      <c r="A369" s="37"/>
      <c r="B369" s="48"/>
      <c r="C369" s="49" t="s">
        <v>688</v>
      </c>
      <c r="D369" s="13" t="s">
        <v>689</v>
      </c>
      <c r="E369" s="18"/>
    </row>
    <row r="370" customFormat="false" ht="12.75" hidden="false" customHeight="false" outlineLevel="0" collapsed="false">
      <c r="A370" s="37"/>
      <c r="B370" s="48"/>
      <c r="C370" s="49" t="s">
        <v>690</v>
      </c>
      <c r="D370" s="13" t="s">
        <v>687</v>
      </c>
      <c r="E370" s="13" t="s">
        <v>26</v>
      </c>
    </row>
    <row r="371" customFormat="false" ht="24" hidden="false" customHeight="false" outlineLevel="0" collapsed="false">
      <c r="A371" s="37"/>
      <c r="B371" s="48"/>
      <c r="C371" s="49" t="s">
        <v>691</v>
      </c>
      <c r="D371" s="13" t="s">
        <v>692</v>
      </c>
      <c r="E371" s="13" t="s">
        <v>26</v>
      </c>
    </row>
    <row r="372" customFormat="false" ht="12.75" hidden="false" customHeight="false" outlineLevel="0" collapsed="false">
      <c r="A372" s="37"/>
      <c r="B372" s="48"/>
      <c r="C372" s="49" t="s">
        <v>693</v>
      </c>
      <c r="D372" s="13" t="s">
        <v>694</v>
      </c>
      <c r="E372" s="13" t="s">
        <v>26</v>
      </c>
    </row>
    <row r="373" customFormat="false" ht="24" hidden="false" customHeight="false" outlineLevel="0" collapsed="false">
      <c r="A373" s="37"/>
      <c r="B373" s="48"/>
      <c r="C373" s="49" t="s">
        <v>695</v>
      </c>
      <c r="D373" s="13" t="s">
        <v>696</v>
      </c>
      <c r="E373" s="31" t="s">
        <v>552</v>
      </c>
    </row>
    <row r="374" customFormat="false" ht="12.75" hidden="false" customHeight="false" outlineLevel="0" collapsed="false">
      <c r="A374" s="37"/>
      <c r="B374" s="48"/>
      <c r="C374" s="49" t="s">
        <v>697</v>
      </c>
      <c r="D374" s="13" t="s">
        <v>698</v>
      </c>
      <c r="E374" s="13" t="s">
        <v>26</v>
      </c>
    </row>
    <row r="375" customFormat="false" ht="12.75" hidden="false" customHeight="false" outlineLevel="0" collapsed="false">
      <c r="A375" s="37"/>
      <c r="B375" s="48"/>
      <c r="C375" s="49" t="s">
        <v>699</v>
      </c>
      <c r="D375" s="13" t="s">
        <v>700</v>
      </c>
      <c r="E375" s="13" t="s">
        <v>26</v>
      </c>
    </row>
    <row r="376" customFormat="false" ht="12.75" hidden="false" customHeight="false" outlineLevel="0" collapsed="false">
      <c r="A376" s="37"/>
      <c r="B376" s="48"/>
      <c r="C376" s="49" t="s">
        <v>701</v>
      </c>
      <c r="D376" s="13" t="s">
        <v>702</v>
      </c>
      <c r="E376" s="13" t="s">
        <v>26</v>
      </c>
    </row>
    <row r="377" customFormat="false" ht="12.75" hidden="false" customHeight="false" outlineLevel="0" collapsed="false">
      <c r="A377" s="37"/>
      <c r="B377" s="48"/>
      <c r="C377" s="49" t="s">
        <v>703</v>
      </c>
      <c r="D377" s="13" t="s">
        <v>704</v>
      </c>
      <c r="E377" s="13" t="s">
        <v>26</v>
      </c>
    </row>
    <row r="378" customFormat="false" ht="12.75" hidden="false" customHeight="false" outlineLevel="0" collapsed="false">
      <c r="A378" s="37"/>
      <c r="B378" s="48"/>
      <c r="C378" s="49" t="s">
        <v>705</v>
      </c>
      <c r="D378" s="13" t="s">
        <v>706</v>
      </c>
      <c r="E378" s="13" t="s">
        <v>26</v>
      </c>
    </row>
    <row r="379" customFormat="false" ht="12.75" hidden="false" customHeight="false" outlineLevel="0" collapsed="false">
      <c r="A379" s="37"/>
      <c r="B379" s="48"/>
      <c r="C379" s="49" t="s">
        <v>387</v>
      </c>
      <c r="D379" s="13" t="s">
        <v>707</v>
      </c>
      <c r="E379" s="13" t="s">
        <v>26</v>
      </c>
    </row>
    <row r="380" customFormat="false" ht="12.75" hidden="false" customHeight="false" outlineLevel="0" collapsed="false">
      <c r="A380" s="37"/>
      <c r="B380" s="48"/>
      <c r="C380" s="49" t="s">
        <v>708</v>
      </c>
      <c r="D380" s="13" t="s">
        <v>709</v>
      </c>
      <c r="E380" s="13" t="s">
        <v>26</v>
      </c>
    </row>
    <row r="381" customFormat="false" ht="12.75" hidden="false" customHeight="false" outlineLevel="0" collapsed="false">
      <c r="A381" s="37"/>
      <c r="B381" s="48"/>
      <c r="C381" s="49" t="s">
        <v>710</v>
      </c>
      <c r="D381" s="13" t="s">
        <v>700</v>
      </c>
      <c r="E381" s="13" t="s">
        <v>26</v>
      </c>
    </row>
    <row r="382" customFormat="false" ht="12.75" hidden="false" customHeight="false" outlineLevel="0" collapsed="false">
      <c r="A382" s="37"/>
      <c r="B382" s="48"/>
      <c r="C382" s="49" t="s">
        <v>711</v>
      </c>
      <c r="D382" s="13" t="s">
        <v>689</v>
      </c>
      <c r="E382" s="13" t="s">
        <v>26</v>
      </c>
    </row>
    <row r="383" customFormat="false" ht="12.75" hidden="false" customHeight="false" outlineLevel="0" collapsed="false">
      <c r="A383" s="37"/>
      <c r="B383" s="48"/>
      <c r="C383" s="49" t="s">
        <v>712</v>
      </c>
      <c r="D383" s="18" t="s">
        <v>713</v>
      </c>
      <c r="E383" s="13" t="s">
        <v>26</v>
      </c>
    </row>
    <row r="384" customFormat="false" ht="12.75" hidden="false" customHeight="false" outlineLevel="0" collapsed="false">
      <c r="A384" s="37"/>
      <c r="B384" s="48"/>
      <c r="C384" s="49" t="s">
        <v>714</v>
      </c>
      <c r="D384" s="18" t="s">
        <v>715</v>
      </c>
      <c r="E384" s="13" t="s">
        <v>26</v>
      </c>
    </row>
    <row r="385" customFormat="false" ht="12.75" hidden="false" customHeight="false" outlineLevel="0" collapsed="false">
      <c r="A385" s="37"/>
      <c r="B385" s="48"/>
      <c r="C385" s="51" t="s">
        <v>716</v>
      </c>
      <c r="D385" s="31" t="s">
        <v>717</v>
      </c>
      <c r="E385" s="13" t="s">
        <v>26</v>
      </c>
    </row>
    <row r="386" customFormat="false" ht="12.75" hidden="false" customHeight="false" outlineLevel="0" collapsed="false">
      <c r="A386" s="37"/>
      <c r="B386" s="48"/>
      <c r="C386" s="51" t="s">
        <v>718</v>
      </c>
      <c r="D386" s="31" t="s">
        <v>719</v>
      </c>
      <c r="E386" s="31" t="s">
        <v>137</v>
      </c>
    </row>
    <row r="387" customFormat="false" ht="12.75" hidden="false" customHeight="false" outlineLevel="0" collapsed="false">
      <c r="A387" s="37"/>
      <c r="B387" s="48"/>
      <c r="C387" s="51" t="s">
        <v>720</v>
      </c>
      <c r="D387" s="31" t="s">
        <v>721</v>
      </c>
      <c r="E387" s="31" t="s">
        <v>137</v>
      </c>
    </row>
    <row r="388" customFormat="false" ht="25.5" hidden="false" customHeight="false" outlineLevel="0" collapsed="false">
      <c r="A388" s="37"/>
      <c r="B388" s="48"/>
      <c r="C388" s="51" t="s">
        <v>722</v>
      </c>
      <c r="D388" s="30" t="s">
        <v>404</v>
      </c>
      <c r="E388" s="31" t="s">
        <v>137</v>
      </c>
    </row>
    <row r="389" customFormat="false" ht="25.5" hidden="false" customHeight="false" outlineLevel="0" collapsed="false">
      <c r="A389" s="37"/>
      <c r="B389" s="48"/>
      <c r="C389" s="51" t="s">
        <v>723</v>
      </c>
      <c r="D389" s="30" t="s">
        <v>724</v>
      </c>
      <c r="E389" s="31" t="s">
        <v>552</v>
      </c>
    </row>
  </sheetData>
  <mergeCells count="36">
    <mergeCell ref="A1:A5"/>
    <mergeCell ref="B1:C3"/>
    <mergeCell ref="D1:E3"/>
    <mergeCell ref="B4:C5"/>
    <mergeCell ref="D4:D5"/>
    <mergeCell ref="E4:E5"/>
    <mergeCell ref="A8:A12"/>
    <mergeCell ref="B8:B12"/>
    <mergeCell ref="A13:A211"/>
    <mergeCell ref="B13:B36"/>
    <mergeCell ref="G29:H30"/>
    <mergeCell ref="B37:B54"/>
    <mergeCell ref="B56:B211"/>
    <mergeCell ref="A212:A221"/>
    <mergeCell ref="B212:B214"/>
    <mergeCell ref="B215:B221"/>
    <mergeCell ref="A222:A269"/>
    <mergeCell ref="B223:B269"/>
    <mergeCell ref="A270:A294"/>
    <mergeCell ref="B270:B271"/>
    <mergeCell ref="B272:B294"/>
    <mergeCell ref="A295:A298"/>
    <mergeCell ref="B295:B296"/>
    <mergeCell ref="B297:B298"/>
    <mergeCell ref="A299:A304"/>
    <mergeCell ref="B300:B302"/>
    <mergeCell ref="A305:A311"/>
    <mergeCell ref="B305:B311"/>
    <mergeCell ref="E307:E308"/>
    <mergeCell ref="A312:A315"/>
    <mergeCell ref="B313:B315"/>
    <mergeCell ref="A316:A325"/>
    <mergeCell ref="B316:B322"/>
    <mergeCell ref="B323:B325"/>
    <mergeCell ref="A326:A389"/>
    <mergeCell ref="B326:B389"/>
  </mergeCells>
  <printOptions headings="false" gridLines="false" gridLinesSet="true" horizontalCentered="true" verticalCentered="true"/>
  <pageMargins left="0.196527777777778" right="0.196527777777778" top="0.39375" bottom="0.590277777777778" header="0.511811023622047" footer="0.196527777777778"/>
  <pageSetup paperSize="1" scale="60" fitToWidth="1" fitToHeight="1" pageOrder="downThenOver" orientation="portrait" blackAndWhite="false" draft="false" cellComments="none" horizontalDpi="300" verticalDpi="300" copies="1"/>
  <headerFooter differentFirst="false" differentOddEven="false">
    <oddHeader/>
    <oddFooter>&amp;L&amp;6Revisó:
DAIRO GUTIÉRREZ
Coordinador de Calidad&amp;R&amp;6Aprobó:
ADRIANA CUÉLLAR ARANGO
Notaria 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E2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3.99"/>
    <col collapsed="false" customWidth="true" hidden="false" outlineLevel="0" max="3" min="3" style="1" width="37.7"/>
    <col collapsed="false" customWidth="true" hidden="false" outlineLevel="0" max="4" min="4" style="1" width="43.99"/>
    <col collapsed="false" customWidth="true" hidden="false" outlineLevel="0" max="5" min="5" style="1" width="27.56"/>
    <col collapsed="false" customWidth="false" hidden="false" outlineLevel="0" max="257" min="6" style="1" width="11.42"/>
  </cols>
  <sheetData>
    <row r="1" customFormat="false" ht="12.75" hidden="false" customHeight="true" outlineLevel="0" collapsed="false">
      <c r="A1" s="2"/>
      <c r="B1" s="3" t="s">
        <v>0</v>
      </c>
      <c r="C1" s="3"/>
      <c r="D1" s="3" t="s">
        <v>1</v>
      </c>
      <c r="E1" s="3"/>
    </row>
    <row r="2" customFormat="false" ht="12.75" hidden="false" customHeight="true" outlineLevel="0" collapsed="false">
      <c r="A2" s="2"/>
      <c r="B2" s="3"/>
      <c r="C2" s="3"/>
      <c r="D2" s="3"/>
      <c r="E2" s="3"/>
    </row>
    <row r="3" customFormat="false" ht="12.75" hidden="false" customHeight="true" outlineLevel="0" collapsed="false">
      <c r="A3" s="2"/>
      <c r="B3" s="3"/>
      <c r="C3" s="3"/>
      <c r="D3" s="3"/>
      <c r="E3" s="3"/>
    </row>
    <row r="4" customFormat="false" ht="12.75" hidden="false" customHeight="true" outlineLevel="0" collapsed="false">
      <c r="A4" s="2"/>
      <c r="B4" s="4" t="s">
        <v>2</v>
      </c>
      <c r="C4" s="4"/>
      <c r="D4" s="5" t="n">
        <v>43010</v>
      </c>
      <c r="E4" s="4" t="s">
        <v>725</v>
      </c>
    </row>
    <row r="5" customFormat="false" ht="12.75" hidden="false" customHeight="false" outlineLevel="0" collapsed="false">
      <c r="A5" s="2"/>
      <c r="B5" s="4"/>
      <c r="C5" s="4"/>
      <c r="D5" s="5"/>
      <c r="E5" s="5"/>
    </row>
    <row r="6" customFormat="false" ht="15.75" hidden="false" customHeight="false" outlineLevel="0" collapsed="false">
      <c r="A6" s="6"/>
      <c r="B6" s="6"/>
      <c r="C6" s="6"/>
      <c r="D6" s="7"/>
      <c r="E6" s="7"/>
    </row>
    <row r="7" customFormat="false" ht="12.75" hidden="false" customHeight="false" outlineLevel="0" collapsed="false">
      <c r="A7" s="8" t="s">
        <v>4</v>
      </c>
      <c r="B7" s="8" t="s">
        <v>5</v>
      </c>
      <c r="C7" s="8" t="s">
        <v>6</v>
      </c>
      <c r="D7" s="8" t="s">
        <v>7</v>
      </c>
      <c r="E7" s="8" t="s">
        <v>8</v>
      </c>
    </row>
    <row r="8" customFormat="false" ht="12.75" hidden="false" customHeight="false" outlineLevel="0" collapsed="false">
      <c r="A8" s="9" t="s">
        <v>9</v>
      </c>
      <c r="B8" s="9" t="s">
        <v>10</v>
      </c>
      <c r="C8" s="10" t="s">
        <v>11</v>
      </c>
      <c r="D8" s="10" t="s">
        <v>12</v>
      </c>
      <c r="E8" s="11" t="s">
        <v>13</v>
      </c>
    </row>
    <row r="9" customFormat="false" ht="12.75" hidden="false" customHeight="false" outlineLevel="0" collapsed="false">
      <c r="A9" s="9"/>
      <c r="B9" s="9"/>
      <c r="C9" s="10" t="s">
        <v>14</v>
      </c>
      <c r="D9" s="10" t="s">
        <v>15</v>
      </c>
      <c r="E9" s="11" t="s">
        <v>13</v>
      </c>
    </row>
    <row r="10" customFormat="false" ht="24" hidden="false" customHeight="false" outlineLevel="0" collapsed="false">
      <c r="A10" s="9"/>
      <c r="B10" s="9"/>
      <c r="C10" s="10" t="s">
        <v>20</v>
      </c>
      <c r="D10" s="13" t="s">
        <v>21</v>
      </c>
      <c r="E10" s="11" t="s">
        <v>13</v>
      </c>
    </row>
    <row r="11" customFormat="false" ht="12.75" hidden="false" customHeight="false" outlineLevel="0" collapsed="false">
      <c r="A11" s="14" t="s">
        <v>22</v>
      </c>
      <c r="B11" s="14" t="s">
        <v>23</v>
      </c>
      <c r="C11" s="13" t="s">
        <v>24</v>
      </c>
      <c r="D11" s="15" t="s">
        <v>25</v>
      </c>
      <c r="E11" s="13" t="s">
        <v>26</v>
      </c>
    </row>
    <row r="12" customFormat="false" ht="12.75" hidden="false" customHeight="false" outlineLevel="0" collapsed="false">
      <c r="A12" s="14"/>
      <c r="B12" s="14"/>
      <c r="C12" s="13" t="s">
        <v>27</v>
      </c>
      <c r="D12" s="15" t="s">
        <v>28</v>
      </c>
      <c r="E12" s="13" t="s">
        <v>26</v>
      </c>
    </row>
    <row r="13" customFormat="false" ht="12.75" hidden="false" customHeight="false" outlineLevel="0" collapsed="false">
      <c r="A13" s="14"/>
      <c r="B13" s="14"/>
      <c r="C13" s="13" t="s">
        <v>29</v>
      </c>
      <c r="D13" s="15" t="s">
        <v>30</v>
      </c>
      <c r="E13" s="13" t="s">
        <v>26</v>
      </c>
    </row>
    <row r="14" customFormat="false" ht="12.75" hidden="false" customHeight="false" outlineLevel="0" collapsed="false">
      <c r="A14" s="14"/>
      <c r="B14" s="14"/>
      <c r="C14" s="13" t="s">
        <v>31</v>
      </c>
      <c r="D14" s="15" t="s">
        <v>32</v>
      </c>
      <c r="E14" s="13" t="s">
        <v>26</v>
      </c>
    </row>
    <row r="15" customFormat="false" ht="12.75" hidden="false" customHeight="false" outlineLevel="0" collapsed="false">
      <c r="A15" s="14"/>
      <c r="B15" s="14"/>
      <c r="C15" s="13" t="s">
        <v>33</v>
      </c>
      <c r="D15" s="15" t="s">
        <v>34</v>
      </c>
      <c r="E15" s="13" t="s">
        <v>26</v>
      </c>
    </row>
    <row r="16" customFormat="false" ht="12.75" hidden="false" customHeight="false" outlineLevel="0" collapsed="false">
      <c r="A16" s="14"/>
      <c r="B16" s="14"/>
      <c r="C16" s="13" t="s">
        <v>35</v>
      </c>
      <c r="D16" s="15" t="s">
        <v>36</v>
      </c>
      <c r="E16" s="13" t="s">
        <v>26</v>
      </c>
    </row>
    <row r="17" customFormat="false" ht="12.75" hidden="false" customHeight="false" outlineLevel="0" collapsed="false">
      <c r="A17" s="14"/>
      <c r="B17" s="14"/>
      <c r="C17" s="13" t="s">
        <v>37</v>
      </c>
      <c r="D17" s="15" t="s">
        <v>38</v>
      </c>
      <c r="E17" s="13" t="s">
        <v>26</v>
      </c>
    </row>
    <row r="18" customFormat="false" ht="12.75" hidden="false" customHeight="false" outlineLevel="0" collapsed="false">
      <c r="A18" s="14"/>
      <c r="B18" s="14"/>
      <c r="C18" s="13" t="s">
        <v>39</v>
      </c>
      <c r="D18" s="15" t="s">
        <v>40</v>
      </c>
      <c r="E18" s="13" t="s">
        <v>26</v>
      </c>
    </row>
    <row r="19" customFormat="false" ht="12.75" hidden="false" customHeight="false" outlineLevel="0" collapsed="false">
      <c r="A19" s="14"/>
      <c r="B19" s="14"/>
      <c r="C19" s="13" t="s">
        <v>41</v>
      </c>
      <c r="D19" s="15" t="s">
        <v>42</v>
      </c>
      <c r="E19" s="13" t="s">
        <v>26</v>
      </c>
    </row>
    <row r="20" customFormat="false" ht="12.75" hidden="false" customHeight="false" outlineLevel="0" collapsed="false">
      <c r="A20" s="14"/>
      <c r="B20" s="14"/>
      <c r="C20" s="13" t="s">
        <v>43</v>
      </c>
      <c r="D20" s="15" t="s">
        <v>44</v>
      </c>
      <c r="E20" s="13" t="s">
        <v>26</v>
      </c>
    </row>
    <row r="21" customFormat="false" ht="12.75" hidden="false" customHeight="false" outlineLevel="0" collapsed="false">
      <c r="A21" s="14"/>
      <c r="B21" s="14"/>
      <c r="C21" s="13" t="s">
        <v>45</v>
      </c>
      <c r="D21" s="15" t="s">
        <v>46</v>
      </c>
      <c r="E21" s="13" t="s">
        <v>26</v>
      </c>
    </row>
    <row r="22" customFormat="false" ht="12.75" hidden="false" customHeight="false" outlineLevel="0" collapsed="false">
      <c r="A22" s="14"/>
      <c r="B22" s="14"/>
      <c r="C22" s="13" t="s">
        <v>47</v>
      </c>
      <c r="D22" s="15" t="s">
        <v>48</v>
      </c>
      <c r="E22" s="13" t="s">
        <v>26</v>
      </c>
    </row>
    <row r="23" customFormat="false" ht="12.75" hidden="false" customHeight="false" outlineLevel="0" collapsed="false">
      <c r="A23" s="14"/>
      <c r="B23" s="14"/>
      <c r="C23" s="13" t="s">
        <v>49</v>
      </c>
      <c r="D23" s="15" t="s">
        <v>50</v>
      </c>
      <c r="E23" s="13" t="s">
        <v>26</v>
      </c>
    </row>
    <row r="24" customFormat="false" ht="12.75" hidden="false" customHeight="false" outlineLevel="0" collapsed="false">
      <c r="A24" s="14"/>
      <c r="B24" s="14"/>
      <c r="C24" s="13" t="s">
        <v>51</v>
      </c>
      <c r="D24" s="15" t="s">
        <v>52</v>
      </c>
      <c r="E24" s="13" t="s">
        <v>26</v>
      </c>
    </row>
    <row r="25" customFormat="false" ht="12.75" hidden="false" customHeight="false" outlineLevel="0" collapsed="false">
      <c r="A25" s="14"/>
      <c r="B25" s="14"/>
      <c r="C25" s="13" t="s">
        <v>53</v>
      </c>
      <c r="D25" s="15" t="s">
        <v>54</v>
      </c>
      <c r="E25" s="13" t="s">
        <v>26</v>
      </c>
    </row>
    <row r="26" customFormat="false" ht="12.75" hidden="false" customHeight="false" outlineLevel="0" collapsed="false">
      <c r="A26" s="14"/>
      <c r="B26" s="14"/>
      <c r="C26" s="13" t="s">
        <v>55</v>
      </c>
      <c r="D26" s="15" t="s">
        <v>56</v>
      </c>
      <c r="E26" s="13" t="s">
        <v>26</v>
      </c>
    </row>
    <row r="27" customFormat="false" ht="12.75" hidden="false" customHeight="false" outlineLevel="0" collapsed="false">
      <c r="A27" s="14"/>
      <c r="B27" s="14"/>
      <c r="C27" s="13" t="s">
        <v>57</v>
      </c>
      <c r="D27" s="15" t="s">
        <v>58</v>
      </c>
      <c r="E27" s="13" t="s">
        <v>26</v>
      </c>
      <c r="G27" s="16"/>
      <c r="H27" s="16"/>
    </row>
    <row r="28" customFormat="false" ht="24" hidden="false" customHeight="false" outlineLevel="0" collapsed="false">
      <c r="A28" s="14"/>
      <c r="B28" s="14"/>
      <c r="C28" s="13" t="s">
        <v>59</v>
      </c>
      <c r="D28" s="15" t="s">
        <v>60</v>
      </c>
      <c r="E28" s="13" t="s">
        <v>26</v>
      </c>
      <c r="G28" s="16"/>
      <c r="H28" s="16"/>
    </row>
    <row r="29" customFormat="false" ht="12.75" hidden="false" customHeight="false" outlineLevel="0" collapsed="false">
      <c r="A29" s="14"/>
      <c r="B29" s="14"/>
      <c r="C29" s="13" t="s">
        <v>61</v>
      </c>
      <c r="D29" s="15" t="s">
        <v>62</v>
      </c>
      <c r="E29" s="13" t="s">
        <v>26</v>
      </c>
    </row>
    <row r="30" customFormat="false" ht="12.75" hidden="false" customHeight="false" outlineLevel="0" collapsed="false">
      <c r="A30" s="14"/>
      <c r="B30" s="14"/>
      <c r="C30" s="13" t="s">
        <v>63</v>
      </c>
      <c r="D30" s="15" t="s">
        <v>64</v>
      </c>
      <c r="E30" s="13" t="s">
        <v>26</v>
      </c>
    </row>
    <row r="31" customFormat="false" ht="12.75" hidden="false" customHeight="false" outlineLevel="0" collapsed="false">
      <c r="A31" s="14"/>
      <c r="B31" s="14"/>
      <c r="C31" s="13" t="s">
        <v>65</v>
      </c>
      <c r="D31" s="15" t="s">
        <v>66</v>
      </c>
      <c r="E31" s="13" t="s">
        <v>26</v>
      </c>
    </row>
    <row r="32" customFormat="false" ht="12.75" hidden="false" customHeight="false" outlineLevel="0" collapsed="false">
      <c r="A32" s="14"/>
      <c r="B32" s="14"/>
      <c r="C32" s="13" t="s">
        <v>67</v>
      </c>
      <c r="D32" s="15" t="s">
        <v>68</v>
      </c>
      <c r="E32" s="13" t="s">
        <v>26</v>
      </c>
    </row>
    <row r="33" customFormat="false" ht="12.75" hidden="false" customHeight="false" outlineLevel="0" collapsed="false">
      <c r="A33" s="14"/>
      <c r="B33" s="14"/>
      <c r="C33" s="13" t="s">
        <v>69</v>
      </c>
      <c r="D33" s="15" t="s">
        <v>70</v>
      </c>
      <c r="E33" s="13" t="s">
        <v>26</v>
      </c>
    </row>
    <row r="34" customFormat="false" ht="12.75" hidden="false" customHeight="false" outlineLevel="0" collapsed="false">
      <c r="A34" s="14"/>
      <c r="B34" s="14"/>
      <c r="C34" s="13" t="s">
        <v>71</v>
      </c>
      <c r="D34" s="15" t="s">
        <v>72</v>
      </c>
      <c r="E34" s="13" t="s">
        <v>26</v>
      </c>
    </row>
    <row r="35" customFormat="false" ht="12.75" hidden="false" customHeight="false" outlineLevel="0" collapsed="false">
      <c r="A35" s="14"/>
      <c r="B35" s="9" t="s">
        <v>73</v>
      </c>
      <c r="C35" s="13" t="s">
        <v>74</v>
      </c>
      <c r="D35" s="15" t="s">
        <v>75</v>
      </c>
      <c r="E35" s="13" t="s">
        <v>26</v>
      </c>
    </row>
    <row r="36" customFormat="false" ht="12.75" hidden="false" customHeight="false" outlineLevel="0" collapsed="false">
      <c r="A36" s="14"/>
      <c r="B36" s="14"/>
      <c r="C36" s="13" t="s">
        <v>76</v>
      </c>
      <c r="D36" s="15" t="s">
        <v>77</v>
      </c>
      <c r="E36" s="13" t="s">
        <v>26</v>
      </c>
    </row>
    <row r="37" customFormat="false" ht="12.75" hidden="false" customHeight="false" outlineLevel="0" collapsed="false">
      <c r="A37" s="14"/>
      <c r="B37" s="14"/>
      <c r="C37" s="13" t="s">
        <v>78</v>
      </c>
      <c r="D37" s="15" t="s">
        <v>79</v>
      </c>
      <c r="E37" s="13" t="s">
        <v>26</v>
      </c>
    </row>
    <row r="38" customFormat="false" ht="12.75" hidden="false" customHeight="false" outlineLevel="0" collapsed="false">
      <c r="A38" s="14"/>
      <c r="B38" s="14"/>
      <c r="C38" s="13" t="s">
        <v>80</v>
      </c>
      <c r="D38" s="13" t="s">
        <v>81</v>
      </c>
      <c r="E38" s="13" t="s">
        <v>26</v>
      </c>
    </row>
    <row r="39" customFormat="false" ht="12.75" hidden="false" customHeight="false" outlineLevel="0" collapsed="false">
      <c r="A39" s="14"/>
      <c r="B39" s="14"/>
      <c r="C39" s="13" t="s">
        <v>82</v>
      </c>
      <c r="D39" s="13" t="s">
        <v>83</v>
      </c>
      <c r="E39" s="13" t="s">
        <v>26</v>
      </c>
    </row>
    <row r="40" customFormat="false" ht="12.75" hidden="false" customHeight="false" outlineLevel="0" collapsed="false">
      <c r="A40" s="14"/>
      <c r="B40" s="14"/>
      <c r="C40" s="13" t="s">
        <v>82</v>
      </c>
      <c r="D40" s="13" t="s">
        <v>84</v>
      </c>
      <c r="E40" s="13" t="s">
        <v>26</v>
      </c>
    </row>
    <row r="41" customFormat="false" ht="12.75" hidden="false" customHeight="false" outlineLevel="0" collapsed="false">
      <c r="A41" s="14"/>
      <c r="B41" s="14"/>
      <c r="C41" s="13" t="s">
        <v>85</v>
      </c>
      <c r="D41" s="15" t="s">
        <v>48</v>
      </c>
      <c r="E41" s="13" t="s">
        <v>26</v>
      </c>
    </row>
    <row r="42" customFormat="false" ht="12.75" hidden="false" customHeight="false" outlineLevel="0" collapsed="false">
      <c r="A42" s="14"/>
      <c r="B42" s="14"/>
      <c r="C42" s="13" t="s">
        <v>86</v>
      </c>
      <c r="D42" s="15" t="s">
        <v>50</v>
      </c>
      <c r="E42" s="13" t="s">
        <v>26</v>
      </c>
    </row>
    <row r="43" customFormat="false" ht="12.75" hidden="false" customHeight="false" outlineLevel="0" collapsed="false">
      <c r="A43" s="14"/>
      <c r="B43" s="14"/>
      <c r="C43" s="13" t="s">
        <v>87</v>
      </c>
      <c r="D43" s="15" t="s">
        <v>52</v>
      </c>
      <c r="E43" s="13" t="s">
        <v>26</v>
      </c>
    </row>
    <row r="44" customFormat="false" ht="12.75" hidden="false" customHeight="false" outlineLevel="0" collapsed="false">
      <c r="A44" s="14"/>
      <c r="B44" s="14"/>
      <c r="C44" s="13" t="s">
        <v>88</v>
      </c>
      <c r="D44" s="15" t="s">
        <v>56</v>
      </c>
      <c r="E44" s="13" t="s">
        <v>26</v>
      </c>
    </row>
    <row r="45" customFormat="false" ht="12.75" hidden="false" customHeight="false" outlineLevel="0" collapsed="false">
      <c r="A45" s="14"/>
      <c r="B45" s="14"/>
      <c r="C45" s="13" t="s">
        <v>89</v>
      </c>
      <c r="D45" s="15" t="s">
        <v>90</v>
      </c>
      <c r="E45" s="17" t="s">
        <v>26</v>
      </c>
    </row>
    <row r="46" customFormat="false" ht="12.75" hidden="false" customHeight="false" outlineLevel="0" collapsed="false">
      <c r="A46" s="14"/>
      <c r="B46" s="14"/>
      <c r="C46" s="13" t="s">
        <v>91</v>
      </c>
      <c r="D46" s="15" t="s">
        <v>92</v>
      </c>
      <c r="E46" s="17" t="s">
        <v>26</v>
      </c>
    </row>
    <row r="47" customFormat="false" ht="12.75" hidden="false" customHeight="false" outlineLevel="0" collapsed="false">
      <c r="A47" s="14"/>
      <c r="B47" s="14"/>
      <c r="C47" s="13" t="s">
        <v>93</v>
      </c>
      <c r="D47" s="15" t="s">
        <v>94</v>
      </c>
      <c r="E47" s="17" t="s">
        <v>26</v>
      </c>
    </row>
    <row r="48" customFormat="false" ht="12.75" hidden="false" customHeight="false" outlineLevel="0" collapsed="false">
      <c r="A48" s="14"/>
      <c r="B48" s="14"/>
      <c r="C48" s="13" t="s">
        <v>95</v>
      </c>
      <c r="D48" s="15" t="s">
        <v>96</v>
      </c>
      <c r="E48" s="17" t="s">
        <v>26</v>
      </c>
    </row>
    <row r="49" customFormat="false" ht="12.75" hidden="false" customHeight="false" outlineLevel="0" collapsed="false">
      <c r="A49" s="14"/>
      <c r="B49" s="14"/>
      <c r="C49" s="15" t="s">
        <v>97</v>
      </c>
      <c r="D49" s="18" t="s">
        <v>92</v>
      </c>
      <c r="E49" s="17" t="s">
        <v>26</v>
      </c>
    </row>
    <row r="50" customFormat="false" ht="12.75" hidden="false" customHeight="false" outlineLevel="0" collapsed="false">
      <c r="A50" s="14"/>
      <c r="B50" s="14"/>
      <c r="C50" s="15" t="s">
        <v>98</v>
      </c>
      <c r="D50" s="18" t="s">
        <v>99</v>
      </c>
      <c r="E50" s="17" t="s">
        <v>26</v>
      </c>
    </row>
    <row r="51" customFormat="false" ht="25.5" hidden="false" customHeight="false" outlineLevel="0" collapsed="false">
      <c r="A51" s="14"/>
      <c r="B51" s="14"/>
      <c r="C51" s="18" t="s">
        <v>100</v>
      </c>
      <c r="D51" s="19" t="s">
        <v>101</v>
      </c>
      <c r="E51" s="17" t="s">
        <v>26</v>
      </c>
    </row>
    <row r="52" customFormat="false" ht="25.5" hidden="false" customHeight="false" outlineLevel="0" collapsed="false">
      <c r="A52" s="14"/>
      <c r="B52" s="9"/>
      <c r="C52" s="18" t="s">
        <v>102</v>
      </c>
      <c r="D52" s="19" t="s">
        <v>103</v>
      </c>
      <c r="E52" s="17" t="s">
        <v>26</v>
      </c>
    </row>
    <row r="53" customFormat="false" ht="24" hidden="false" customHeight="false" outlineLevel="0" collapsed="false">
      <c r="A53" s="14"/>
      <c r="B53" s="14" t="s">
        <v>104</v>
      </c>
      <c r="C53" s="13" t="s">
        <v>105</v>
      </c>
      <c r="D53" s="15" t="s">
        <v>106</v>
      </c>
      <c r="E53" s="17" t="s">
        <v>26</v>
      </c>
    </row>
    <row r="54" customFormat="false" ht="12.75" hidden="false" customHeight="true" outlineLevel="0" collapsed="false">
      <c r="A54" s="14"/>
      <c r="B54" s="20" t="s">
        <v>107</v>
      </c>
      <c r="C54" s="21" t="s">
        <v>108</v>
      </c>
      <c r="D54" s="22" t="s">
        <v>106</v>
      </c>
      <c r="E54" s="23" t="s">
        <v>26</v>
      </c>
    </row>
    <row r="55" customFormat="false" ht="12.75" hidden="false" customHeight="true" outlineLevel="0" collapsed="false">
      <c r="A55" s="14"/>
      <c r="B55" s="20"/>
      <c r="C55" s="15" t="s">
        <v>109</v>
      </c>
      <c r="D55" s="13" t="s">
        <v>110</v>
      </c>
      <c r="E55" s="17" t="s">
        <v>26</v>
      </c>
    </row>
    <row r="56" customFormat="false" ht="12.75" hidden="false" customHeight="false" outlineLevel="0" collapsed="false">
      <c r="A56" s="14"/>
      <c r="B56" s="20"/>
      <c r="C56" s="15" t="s">
        <v>111</v>
      </c>
      <c r="D56" s="13" t="s">
        <v>112</v>
      </c>
      <c r="E56" s="17" t="s">
        <v>26</v>
      </c>
    </row>
    <row r="57" customFormat="false" ht="12.75" hidden="false" customHeight="false" outlineLevel="0" collapsed="false">
      <c r="A57" s="14"/>
      <c r="B57" s="20"/>
      <c r="C57" s="15" t="s">
        <v>113</v>
      </c>
      <c r="D57" s="13" t="s">
        <v>114</v>
      </c>
      <c r="E57" s="17" t="s">
        <v>26</v>
      </c>
    </row>
    <row r="58" customFormat="false" ht="24" hidden="false" customHeight="false" outlineLevel="0" collapsed="false">
      <c r="A58" s="14"/>
      <c r="B58" s="20"/>
      <c r="C58" s="24" t="s">
        <v>115</v>
      </c>
      <c r="D58" s="13" t="s">
        <v>116</v>
      </c>
      <c r="E58" s="17" t="s">
        <v>26</v>
      </c>
    </row>
    <row r="59" customFormat="false" ht="12.75" hidden="false" customHeight="false" outlineLevel="0" collapsed="false">
      <c r="A59" s="14"/>
      <c r="B59" s="20"/>
      <c r="C59" s="15" t="s">
        <v>117</v>
      </c>
      <c r="D59" s="18" t="s">
        <v>118</v>
      </c>
      <c r="E59" s="17" t="s">
        <v>26</v>
      </c>
    </row>
    <row r="60" customFormat="false" ht="12.75" hidden="false" customHeight="false" outlineLevel="0" collapsed="false">
      <c r="A60" s="14"/>
      <c r="B60" s="20"/>
      <c r="C60" s="15" t="s">
        <v>119</v>
      </c>
      <c r="D60" s="13" t="s">
        <v>120</v>
      </c>
      <c r="E60" s="17" t="s">
        <v>26</v>
      </c>
    </row>
    <row r="61" customFormat="false" ht="25.5" hidden="false" customHeight="false" outlineLevel="0" collapsed="false">
      <c r="A61" s="14"/>
      <c r="B61" s="20"/>
      <c r="C61" s="15" t="s">
        <v>121</v>
      </c>
      <c r="D61" s="19" t="s">
        <v>122</v>
      </c>
      <c r="E61" s="17" t="s">
        <v>26</v>
      </c>
    </row>
    <row r="62" customFormat="false" ht="12.75" hidden="false" customHeight="false" outlineLevel="0" collapsed="false">
      <c r="A62" s="14"/>
      <c r="B62" s="20"/>
      <c r="C62" s="24" t="s">
        <v>123</v>
      </c>
      <c r="D62" s="13" t="s">
        <v>124</v>
      </c>
      <c r="E62" s="17" t="s">
        <v>26</v>
      </c>
    </row>
    <row r="63" customFormat="false" ht="12.75" hidden="false" customHeight="false" outlineLevel="0" collapsed="false">
      <c r="A63" s="14"/>
      <c r="B63" s="20"/>
      <c r="C63" s="24" t="s">
        <v>125</v>
      </c>
      <c r="D63" s="13" t="s">
        <v>126</v>
      </c>
      <c r="E63" s="17" t="s">
        <v>26</v>
      </c>
    </row>
    <row r="64" customFormat="false" ht="12.75" hidden="false" customHeight="false" outlineLevel="0" collapsed="false">
      <c r="A64" s="14"/>
      <c r="B64" s="20"/>
      <c r="C64" s="24" t="s">
        <v>127</v>
      </c>
      <c r="D64" s="13" t="s">
        <v>128</v>
      </c>
      <c r="E64" s="17" t="s">
        <v>26</v>
      </c>
    </row>
    <row r="65" customFormat="false" ht="12.75" hidden="false" customHeight="false" outlineLevel="0" collapsed="false">
      <c r="A65" s="14"/>
      <c r="B65" s="20"/>
      <c r="C65" s="24" t="s">
        <v>129</v>
      </c>
      <c r="D65" s="13" t="s">
        <v>130</v>
      </c>
      <c r="E65" s="17" t="s">
        <v>26</v>
      </c>
    </row>
    <row r="66" customFormat="false" ht="12.75" hidden="false" customHeight="false" outlineLevel="0" collapsed="false">
      <c r="A66" s="14"/>
      <c r="B66" s="20"/>
      <c r="C66" s="10" t="s">
        <v>131</v>
      </c>
      <c r="D66" s="12" t="s">
        <v>132</v>
      </c>
      <c r="E66" s="17" t="s">
        <v>26</v>
      </c>
    </row>
    <row r="67" customFormat="false" ht="12.75" hidden="false" customHeight="false" outlineLevel="0" collapsed="false">
      <c r="A67" s="14"/>
      <c r="B67" s="20"/>
      <c r="C67" s="24" t="s">
        <v>133</v>
      </c>
      <c r="D67" s="13" t="s">
        <v>134</v>
      </c>
      <c r="E67" s="17" t="s">
        <v>26</v>
      </c>
    </row>
    <row r="68" customFormat="false" ht="12.75" hidden="false" customHeight="true" outlineLevel="0" collapsed="false">
      <c r="A68" s="14"/>
      <c r="B68" s="20"/>
      <c r="C68" s="10" t="s">
        <v>135</v>
      </c>
      <c r="D68" s="12" t="s">
        <v>136</v>
      </c>
      <c r="E68" s="12" t="s">
        <v>137</v>
      </c>
    </row>
    <row r="69" customFormat="false" ht="12.75" hidden="false" customHeight="true" outlineLevel="0" collapsed="false">
      <c r="A69" s="14"/>
      <c r="B69" s="20"/>
      <c r="C69" s="25" t="s">
        <v>138</v>
      </c>
      <c r="D69" s="26" t="s">
        <v>139</v>
      </c>
      <c r="E69" s="26" t="s">
        <v>137</v>
      </c>
    </row>
    <row r="70" customFormat="false" ht="12.75" hidden="false" customHeight="true" outlineLevel="0" collapsed="false">
      <c r="A70" s="14"/>
      <c r="B70" s="20"/>
      <c r="C70" s="24" t="s">
        <v>140</v>
      </c>
      <c r="D70" s="13" t="s">
        <v>141</v>
      </c>
      <c r="E70" s="12" t="s">
        <v>137</v>
      </c>
    </row>
    <row r="71" customFormat="false" ht="12.75" hidden="false" customHeight="true" outlineLevel="0" collapsed="false">
      <c r="A71" s="14"/>
      <c r="B71" s="20"/>
      <c r="C71" s="24" t="s">
        <v>142</v>
      </c>
      <c r="D71" s="13" t="s">
        <v>143</v>
      </c>
      <c r="E71" s="12" t="s">
        <v>137</v>
      </c>
    </row>
    <row r="72" customFormat="false" ht="12.75" hidden="false" customHeight="true" outlineLevel="0" collapsed="false">
      <c r="A72" s="14"/>
      <c r="B72" s="20"/>
      <c r="C72" s="24" t="s">
        <v>144</v>
      </c>
      <c r="D72" s="13" t="s">
        <v>145</v>
      </c>
      <c r="E72" s="12" t="s">
        <v>137</v>
      </c>
    </row>
    <row r="73" customFormat="false" ht="12.75" hidden="false" customHeight="true" outlineLevel="0" collapsed="false">
      <c r="A73" s="14"/>
      <c r="B73" s="20"/>
      <c r="C73" s="24" t="s">
        <v>146</v>
      </c>
      <c r="D73" s="13" t="s">
        <v>147</v>
      </c>
      <c r="E73" s="12" t="s">
        <v>137</v>
      </c>
    </row>
    <row r="74" customFormat="false" ht="12.75" hidden="false" customHeight="true" outlineLevel="0" collapsed="false">
      <c r="A74" s="14"/>
      <c r="B74" s="20"/>
      <c r="C74" s="24" t="s">
        <v>148</v>
      </c>
      <c r="D74" s="13" t="s">
        <v>149</v>
      </c>
      <c r="E74" s="12" t="s">
        <v>137</v>
      </c>
    </row>
    <row r="75" customFormat="false" ht="12.75" hidden="false" customHeight="true" outlineLevel="0" collapsed="false">
      <c r="A75" s="14"/>
      <c r="B75" s="20"/>
      <c r="C75" s="24" t="s">
        <v>150</v>
      </c>
      <c r="D75" s="13" t="s">
        <v>151</v>
      </c>
      <c r="E75" s="12" t="s">
        <v>137</v>
      </c>
    </row>
    <row r="76" customFormat="false" ht="12.75" hidden="false" customHeight="true" outlineLevel="0" collapsed="false">
      <c r="A76" s="14"/>
      <c r="B76" s="20"/>
      <c r="C76" s="24" t="s">
        <v>152</v>
      </c>
      <c r="D76" s="13" t="s">
        <v>153</v>
      </c>
      <c r="E76" s="12" t="s">
        <v>137</v>
      </c>
    </row>
    <row r="77" customFormat="false" ht="12.75" hidden="false" customHeight="true" outlineLevel="0" collapsed="false">
      <c r="A77" s="14"/>
      <c r="B77" s="20"/>
      <c r="C77" s="24" t="s">
        <v>154</v>
      </c>
      <c r="D77" s="13" t="s">
        <v>155</v>
      </c>
      <c r="E77" s="12" t="s">
        <v>137</v>
      </c>
    </row>
    <row r="78" customFormat="false" ht="12.75" hidden="false" customHeight="true" outlineLevel="0" collapsed="false">
      <c r="A78" s="14"/>
      <c r="B78" s="20"/>
      <c r="C78" s="24" t="s">
        <v>156</v>
      </c>
      <c r="D78" s="13" t="s">
        <v>157</v>
      </c>
      <c r="E78" s="12" t="s">
        <v>137</v>
      </c>
    </row>
    <row r="79" customFormat="false" ht="12.75" hidden="false" customHeight="true" outlineLevel="0" collapsed="false">
      <c r="A79" s="14"/>
      <c r="B79" s="20"/>
      <c r="C79" s="24" t="s">
        <v>158</v>
      </c>
      <c r="D79" s="13" t="s">
        <v>159</v>
      </c>
      <c r="E79" s="12" t="s">
        <v>137</v>
      </c>
    </row>
    <row r="80" customFormat="false" ht="12.75" hidden="false" customHeight="true" outlineLevel="0" collapsed="false">
      <c r="A80" s="14"/>
      <c r="B80" s="20"/>
      <c r="C80" s="24" t="s">
        <v>160</v>
      </c>
      <c r="D80" s="13" t="s">
        <v>161</v>
      </c>
      <c r="E80" s="12" t="s">
        <v>162</v>
      </c>
    </row>
    <row r="81" customFormat="false" ht="27" hidden="false" customHeight="true" outlineLevel="0" collapsed="false">
      <c r="A81" s="14"/>
      <c r="B81" s="20"/>
      <c r="C81" s="27" t="s">
        <v>163</v>
      </c>
      <c r="D81" s="21" t="s">
        <v>164</v>
      </c>
      <c r="E81" s="26" t="s">
        <v>137</v>
      </c>
    </row>
    <row r="82" customFormat="false" ht="12.75" hidden="false" customHeight="true" outlineLevel="0" collapsed="false">
      <c r="A82" s="14"/>
      <c r="B82" s="20"/>
      <c r="C82" s="27" t="s">
        <v>726</v>
      </c>
      <c r="D82" s="21"/>
      <c r="E82" s="26" t="s">
        <v>137</v>
      </c>
    </row>
    <row r="83" customFormat="false" ht="12.75" hidden="false" customHeight="true" outlineLevel="0" collapsed="false">
      <c r="A83" s="14"/>
      <c r="B83" s="20"/>
      <c r="C83" s="27" t="s">
        <v>165</v>
      </c>
      <c r="D83" s="21" t="s">
        <v>166</v>
      </c>
      <c r="E83" s="26" t="s">
        <v>137</v>
      </c>
    </row>
    <row r="84" customFormat="false" ht="12.75" hidden="false" customHeight="false" outlineLevel="0" collapsed="false">
      <c r="A84" s="14"/>
      <c r="B84" s="20"/>
      <c r="C84" s="13" t="s">
        <v>167</v>
      </c>
      <c r="D84" s="15" t="s">
        <v>168</v>
      </c>
      <c r="E84" s="12" t="s">
        <v>137</v>
      </c>
    </row>
    <row r="85" customFormat="false" ht="24" hidden="false" customHeight="false" outlineLevel="0" collapsed="false">
      <c r="A85" s="14"/>
      <c r="B85" s="20"/>
      <c r="C85" s="13" t="s">
        <v>169</v>
      </c>
      <c r="D85" s="13" t="s">
        <v>170</v>
      </c>
      <c r="E85" s="12" t="s">
        <v>137</v>
      </c>
    </row>
    <row r="86" customFormat="false" ht="12.75" hidden="false" customHeight="true" outlineLevel="0" collapsed="false">
      <c r="A86" s="14"/>
      <c r="B86" s="20"/>
      <c r="C86" s="28" t="s">
        <v>171</v>
      </c>
      <c r="D86" s="1" t="s">
        <v>172</v>
      </c>
      <c r="E86" s="12" t="s">
        <v>137</v>
      </c>
    </row>
    <row r="87" customFormat="false" ht="12.75" hidden="false" customHeight="true" outlineLevel="0" collapsed="false">
      <c r="A87" s="14"/>
      <c r="B87" s="20"/>
      <c r="C87" s="13" t="s">
        <v>173</v>
      </c>
      <c r="D87" s="15" t="s">
        <v>174</v>
      </c>
      <c r="E87" s="12" t="s">
        <v>137</v>
      </c>
    </row>
    <row r="88" customFormat="false" ht="12.75" hidden="false" customHeight="true" outlineLevel="0" collapsed="false">
      <c r="A88" s="14"/>
      <c r="B88" s="20"/>
      <c r="C88" s="13" t="s">
        <v>175</v>
      </c>
      <c r="D88" s="13" t="s">
        <v>176</v>
      </c>
      <c r="E88" s="12" t="s">
        <v>137</v>
      </c>
    </row>
    <row r="89" customFormat="false" ht="12.75" hidden="false" customHeight="true" outlineLevel="0" collapsed="false">
      <c r="A89" s="14"/>
      <c r="B89" s="20"/>
      <c r="C89" s="13" t="s">
        <v>177</v>
      </c>
      <c r="D89" s="13" t="s">
        <v>178</v>
      </c>
      <c r="E89" s="12" t="s">
        <v>137</v>
      </c>
    </row>
    <row r="90" customFormat="false" ht="24" hidden="false" customHeight="false" outlineLevel="0" collapsed="false">
      <c r="A90" s="14"/>
      <c r="B90" s="20"/>
      <c r="C90" s="13" t="s">
        <v>179</v>
      </c>
      <c r="D90" s="13" t="s">
        <v>180</v>
      </c>
      <c r="E90" s="13" t="s">
        <v>26</v>
      </c>
    </row>
    <row r="91" customFormat="false" ht="24" hidden="false" customHeight="false" outlineLevel="0" collapsed="false">
      <c r="A91" s="14"/>
      <c r="B91" s="20"/>
      <c r="C91" s="13" t="s">
        <v>181</v>
      </c>
      <c r="D91" s="13" t="s">
        <v>182</v>
      </c>
      <c r="E91" s="13" t="s">
        <v>26</v>
      </c>
    </row>
    <row r="92" customFormat="false" ht="24" hidden="false" customHeight="false" outlineLevel="0" collapsed="false">
      <c r="A92" s="14"/>
      <c r="B92" s="20"/>
      <c r="C92" s="21" t="s">
        <v>183</v>
      </c>
      <c r="D92" s="21" t="s">
        <v>184</v>
      </c>
      <c r="E92" s="21" t="s">
        <v>26</v>
      </c>
    </row>
    <row r="93" customFormat="false" ht="12" hidden="false" customHeight="true" outlineLevel="0" collapsed="false">
      <c r="A93" s="14"/>
      <c r="B93" s="20"/>
      <c r="C93" s="13" t="s">
        <v>185</v>
      </c>
      <c r="D93" s="13" t="s">
        <v>186</v>
      </c>
      <c r="E93" s="13" t="s">
        <v>26</v>
      </c>
    </row>
    <row r="94" customFormat="false" ht="12.75" hidden="false" customHeight="false" outlineLevel="0" collapsed="false">
      <c r="A94" s="14"/>
      <c r="B94" s="20"/>
      <c r="C94" s="21" t="s">
        <v>187</v>
      </c>
      <c r="D94" s="22" t="s">
        <v>188</v>
      </c>
      <c r="E94" s="21" t="s">
        <v>26</v>
      </c>
    </row>
    <row r="95" customFormat="false" ht="12.75" hidden="false" customHeight="false" outlineLevel="0" collapsed="false">
      <c r="A95" s="14"/>
      <c r="B95" s="20"/>
      <c r="C95" s="13" t="s">
        <v>189</v>
      </c>
      <c r="D95" s="13" t="s">
        <v>190</v>
      </c>
      <c r="E95" s="13" t="s">
        <v>26</v>
      </c>
    </row>
    <row r="96" customFormat="false" ht="12.75" hidden="false" customHeight="false" outlineLevel="0" collapsed="false">
      <c r="A96" s="14"/>
      <c r="B96" s="20"/>
      <c r="C96" s="13" t="s">
        <v>191</v>
      </c>
      <c r="D96" s="13" t="s">
        <v>192</v>
      </c>
      <c r="E96" s="13" t="s">
        <v>26</v>
      </c>
    </row>
    <row r="97" customFormat="false" ht="24" hidden="false" customHeight="false" outlineLevel="0" collapsed="false">
      <c r="A97" s="14"/>
      <c r="B97" s="20"/>
      <c r="C97" s="21" t="s">
        <v>193</v>
      </c>
      <c r="D97" s="21" t="s">
        <v>194</v>
      </c>
      <c r="E97" s="21" t="s">
        <v>26</v>
      </c>
    </row>
    <row r="98" customFormat="false" ht="12.75" hidden="false" customHeight="false" outlineLevel="0" collapsed="false">
      <c r="A98" s="14"/>
      <c r="B98" s="20"/>
      <c r="C98" s="13" t="s">
        <v>195</v>
      </c>
      <c r="D98" s="13" t="s">
        <v>196</v>
      </c>
      <c r="E98" s="13" t="s">
        <v>26</v>
      </c>
    </row>
    <row r="99" customFormat="false" ht="12.75" hidden="false" customHeight="false" outlineLevel="0" collapsed="false">
      <c r="A99" s="14"/>
      <c r="B99" s="20"/>
      <c r="C99" s="13" t="s">
        <v>197</v>
      </c>
      <c r="D99" s="13" t="s">
        <v>198</v>
      </c>
      <c r="E99" s="13" t="s">
        <v>26</v>
      </c>
    </row>
    <row r="100" customFormat="false" ht="12.75" hidden="false" customHeight="false" outlineLevel="0" collapsed="false">
      <c r="A100" s="14"/>
      <c r="B100" s="20"/>
      <c r="C100" s="13" t="s">
        <v>199</v>
      </c>
      <c r="D100" s="13" t="s">
        <v>200</v>
      </c>
      <c r="E100" s="13" t="s">
        <v>26</v>
      </c>
    </row>
    <row r="101" customFormat="false" ht="12.75" hidden="false" customHeight="false" outlineLevel="0" collapsed="false">
      <c r="A101" s="14"/>
      <c r="B101" s="20"/>
      <c r="C101" s="21" t="s">
        <v>201</v>
      </c>
      <c r="D101" s="21" t="s">
        <v>202</v>
      </c>
      <c r="E101" s="21" t="s">
        <v>137</v>
      </c>
    </row>
    <row r="102" customFormat="false" ht="12.75" hidden="false" customHeight="false" outlineLevel="0" collapsed="false">
      <c r="A102" s="14"/>
      <c r="B102" s="20"/>
      <c r="C102" s="21" t="s">
        <v>203</v>
      </c>
      <c r="D102" s="21" t="s">
        <v>204</v>
      </c>
      <c r="E102" s="21" t="s">
        <v>137</v>
      </c>
    </row>
    <row r="103" customFormat="false" ht="24" hidden="false" customHeight="false" outlineLevel="0" collapsed="false">
      <c r="A103" s="14"/>
      <c r="B103" s="20"/>
      <c r="C103" s="13" t="s">
        <v>205</v>
      </c>
      <c r="D103" s="13" t="s">
        <v>206</v>
      </c>
      <c r="E103" s="13" t="s">
        <v>26</v>
      </c>
    </row>
    <row r="104" customFormat="false" ht="12.75" hidden="false" customHeight="false" outlineLevel="0" collapsed="false">
      <c r="A104" s="14"/>
      <c r="B104" s="20"/>
      <c r="C104" s="24" t="s">
        <v>207</v>
      </c>
      <c r="D104" s="13" t="s">
        <v>208</v>
      </c>
      <c r="E104" s="13" t="s">
        <v>209</v>
      </c>
    </row>
    <row r="105" customFormat="false" ht="12.75" hidden="false" customHeight="false" outlineLevel="0" collapsed="false">
      <c r="A105" s="14"/>
      <c r="B105" s="20"/>
      <c r="C105" s="27" t="s">
        <v>210</v>
      </c>
      <c r="D105" s="21" t="s">
        <v>211</v>
      </c>
      <c r="E105" s="21" t="s">
        <v>209</v>
      </c>
    </row>
    <row r="106" customFormat="false" ht="12.75" hidden="false" customHeight="false" outlineLevel="0" collapsed="false">
      <c r="A106" s="14"/>
      <c r="B106" s="20"/>
      <c r="C106" s="24" t="s">
        <v>212</v>
      </c>
      <c r="D106" s="13" t="s">
        <v>213</v>
      </c>
      <c r="E106" s="13" t="s">
        <v>209</v>
      </c>
    </row>
    <row r="107" customFormat="false" ht="12.75" hidden="false" customHeight="false" outlineLevel="0" collapsed="false">
      <c r="A107" s="14"/>
      <c r="B107" s="20"/>
      <c r="C107" s="27" t="s">
        <v>214</v>
      </c>
      <c r="D107" s="21" t="s">
        <v>215</v>
      </c>
      <c r="E107" s="21" t="s">
        <v>209</v>
      </c>
    </row>
    <row r="108" customFormat="false" ht="24" hidden="false" customHeight="false" outlineLevel="0" collapsed="false">
      <c r="A108" s="14"/>
      <c r="B108" s="20"/>
      <c r="C108" s="27" t="s">
        <v>727</v>
      </c>
      <c r="D108" s="21" t="s">
        <v>728</v>
      </c>
      <c r="E108" s="21" t="s">
        <v>209</v>
      </c>
    </row>
    <row r="109" customFormat="false" ht="24" hidden="false" customHeight="false" outlineLevel="0" collapsed="false">
      <c r="A109" s="14"/>
      <c r="B109" s="20"/>
      <c r="C109" s="27" t="s">
        <v>729</v>
      </c>
      <c r="D109" s="21" t="s">
        <v>730</v>
      </c>
      <c r="E109" s="21" t="s">
        <v>209</v>
      </c>
    </row>
    <row r="110" customFormat="false" ht="24" hidden="false" customHeight="false" outlineLevel="0" collapsed="false">
      <c r="A110" s="14"/>
      <c r="B110" s="20"/>
      <c r="C110" s="27" t="s">
        <v>731</v>
      </c>
      <c r="D110" s="21" t="s">
        <v>732</v>
      </c>
      <c r="E110" s="21" t="s">
        <v>209</v>
      </c>
    </row>
    <row r="111" customFormat="false" ht="24" hidden="false" customHeight="false" outlineLevel="0" collapsed="false">
      <c r="A111" s="14"/>
      <c r="B111" s="20"/>
      <c r="C111" s="27" t="s">
        <v>733</v>
      </c>
      <c r="D111" s="21" t="s">
        <v>734</v>
      </c>
      <c r="E111" s="21" t="s">
        <v>209</v>
      </c>
    </row>
    <row r="112" customFormat="false" ht="12.75" hidden="false" customHeight="false" outlineLevel="0" collapsed="false">
      <c r="A112" s="14"/>
      <c r="B112" s="20"/>
      <c r="C112" s="18" t="s">
        <v>216</v>
      </c>
      <c r="D112" s="29" t="s">
        <v>217</v>
      </c>
      <c r="E112" s="13" t="s">
        <v>209</v>
      </c>
    </row>
    <row r="113" customFormat="false" ht="12.75" hidden="false" customHeight="false" outlineLevel="0" collapsed="false">
      <c r="A113" s="14"/>
      <c r="B113" s="20"/>
      <c r="C113" s="18" t="s">
        <v>218</v>
      </c>
      <c r="D113" s="29" t="s">
        <v>219</v>
      </c>
      <c r="E113" s="13" t="s">
        <v>209</v>
      </c>
    </row>
    <row r="114" customFormat="false" ht="12.75" hidden="false" customHeight="false" outlineLevel="0" collapsed="false">
      <c r="A114" s="14"/>
      <c r="B114" s="20"/>
      <c r="C114" s="18" t="s">
        <v>220</v>
      </c>
      <c r="D114" s="29" t="s">
        <v>221</v>
      </c>
      <c r="E114" s="13" t="s">
        <v>209</v>
      </c>
    </row>
    <row r="115" customFormat="false" ht="12.75" hidden="false" customHeight="false" outlineLevel="0" collapsed="false">
      <c r="A115" s="14"/>
      <c r="B115" s="20"/>
      <c r="C115" s="18" t="s">
        <v>222</v>
      </c>
      <c r="D115" s="29" t="s">
        <v>223</v>
      </c>
      <c r="E115" s="13" t="s">
        <v>209</v>
      </c>
    </row>
    <row r="116" customFormat="false" ht="12.75" hidden="false" customHeight="false" outlineLevel="0" collapsed="false">
      <c r="A116" s="14"/>
      <c r="B116" s="20"/>
      <c r="C116" s="18" t="s">
        <v>224</v>
      </c>
      <c r="D116" s="29" t="s">
        <v>217</v>
      </c>
      <c r="E116" s="13" t="s">
        <v>209</v>
      </c>
    </row>
    <row r="117" customFormat="false" ht="12.75" hidden="false" customHeight="false" outlineLevel="0" collapsed="false">
      <c r="A117" s="14"/>
      <c r="B117" s="20"/>
      <c r="C117" s="18" t="s">
        <v>225</v>
      </c>
      <c r="D117" s="29" t="s">
        <v>226</v>
      </c>
      <c r="E117" s="13" t="s">
        <v>209</v>
      </c>
    </row>
    <row r="118" customFormat="false" ht="12.75" hidden="false" customHeight="false" outlineLevel="0" collapsed="false">
      <c r="A118" s="14"/>
      <c r="B118" s="20"/>
      <c r="C118" s="18" t="s">
        <v>227</v>
      </c>
      <c r="D118" s="29" t="s">
        <v>228</v>
      </c>
      <c r="E118" s="13" t="s">
        <v>209</v>
      </c>
    </row>
    <row r="119" customFormat="false" ht="12.75" hidden="false" customHeight="false" outlineLevel="0" collapsed="false">
      <c r="A119" s="14"/>
      <c r="B119" s="20"/>
      <c r="C119" s="18" t="s">
        <v>229</v>
      </c>
      <c r="D119" s="29" t="s">
        <v>230</v>
      </c>
      <c r="E119" s="13" t="s">
        <v>209</v>
      </c>
    </row>
    <row r="120" customFormat="false" ht="25.5" hidden="false" customHeight="false" outlineLevel="0" collapsed="false">
      <c r="A120" s="14"/>
      <c r="B120" s="20"/>
      <c r="C120" s="18" t="s">
        <v>231</v>
      </c>
      <c r="D120" s="29" t="s">
        <v>232</v>
      </c>
      <c r="E120" s="13" t="s">
        <v>209</v>
      </c>
    </row>
    <row r="121" customFormat="false" ht="12.75" hidden="false" customHeight="false" outlineLevel="0" collapsed="false">
      <c r="A121" s="14"/>
      <c r="B121" s="20"/>
      <c r="C121" s="18" t="s">
        <v>233</v>
      </c>
      <c r="D121" s="29" t="s">
        <v>234</v>
      </c>
      <c r="E121" s="13" t="s">
        <v>209</v>
      </c>
    </row>
    <row r="122" customFormat="false" ht="12.75" hidden="false" customHeight="false" outlineLevel="0" collapsed="false">
      <c r="A122" s="14"/>
      <c r="B122" s="20"/>
      <c r="C122" s="18" t="s">
        <v>235</v>
      </c>
      <c r="D122" s="29" t="s">
        <v>236</v>
      </c>
      <c r="E122" s="13" t="s">
        <v>209</v>
      </c>
    </row>
    <row r="123" customFormat="false" ht="12.75" hidden="false" customHeight="false" outlineLevel="0" collapsed="false">
      <c r="A123" s="14"/>
      <c r="B123" s="20"/>
      <c r="C123" s="18" t="s">
        <v>237</v>
      </c>
      <c r="D123" s="29" t="s">
        <v>238</v>
      </c>
      <c r="E123" s="13" t="s">
        <v>209</v>
      </c>
    </row>
    <row r="124" customFormat="false" ht="12.75" hidden="false" customHeight="false" outlineLevel="0" collapsed="false">
      <c r="A124" s="14"/>
      <c r="B124" s="20"/>
      <c r="C124" s="1" t="s">
        <v>239</v>
      </c>
      <c r="D124" s="1" t="s">
        <v>240</v>
      </c>
      <c r="E124" s="13" t="s">
        <v>209</v>
      </c>
    </row>
    <row r="125" customFormat="false" ht="12.75" hidden="false" customHeight="false" outlineLevel="0" collapsed="false">
      <c r="A125" s="14"/>
      <c r="B125" s="20"/>
      <c r="C125" s="18" t="s">
        <v>241</v>
      </c>
      <c r="D125" s="29" t="s">
        <v>242</v>
      </c>
      <c r="E125" s="13" t="s">
        <v>209</v>
      </c>
    </row>
    <row r="126" customFormat="false" ht="25.5" hidden="false" customHeight="false" outlineLevel="0" collapsed="false">
      <c r="A126" s="14"/>
      <c r="B126" s="20"/>
      <c r="C126" s="18" t="s">
        <v>243</v>
      </c>
      <c r="D126" s="29" t="s">
        <v>244</v>
      </c>
      <c r="E126" s="13" t="s">
        <v>209</v>
      </c>
    </row>
    <row r="127" customFormat="false" ht="12.75" hidden="false" customHeight="false" outlineLevel="0" collapsed="false">
      <c r="A127" s="14"/>
      <c r="B127" s="20"/>
      <c r="C127" s="18" t="s">
        <v>245</v>
      </c>
      <c r="D127" s="29" t="s">
        <v>246</v>
      </c>
      <c r="E127" s="13" t="s">
        <v>209</v>
      </c>
    </row>
    <row r="128" customFormat="false" ht="12.75" hidden="false" customHeight="false" outlineLevel="0" collapsed="false">
      <c r="A128" s="14"/>
      <c r="B128" s="20"/>
      <c r="C128" s="18" t="s">
        <v>247</v>
      </c>
      <c r="D128" s="29" t="s">
        <v>248</v>
      </c>
      <c r="E128" s="13" t="s">
        <v>209</v>
      </c>
    </row>
    <row r="129" customFormat="false" ht="25.5" hidden="false" customHeight="false" outlineLevel="0" collapsed="false">
      <c r="A129" s="14"/>
      <c r="B129" s="20"/>
      <c r="C129" s="18" t="s">
        <v>249</v>
      </c>
      <c r="D129" s="29" t="s">
        <v>250</v>
      </c>
      <c r="E129" s="13" t="s">
        <v>209</v>
      </c>
    </row>
    <row r="130" customFormat="false" ht="25.5" hidden="false" customHeight="false" outlineLevel="0" collapsed="false">
      <c r="A130" s="14"/>
      <c r="B130" s="20"/>
      <c r="C130" s="18" t="s">
        <v>251</v>
      </c>
      <c r="D130" s="29" t="s">
        <v>252</v>
      </c>
      <c r="E130" s="13" t="s">
        <v>209</v>
      </c>
    </row>
    <row r="131" customFormat="false" ht="25.5" hidden="false" customHeight="false" outlineLevel="0" collapsed="false">
      <c r="A131" s="14"/>
      <c r="B131" s="20"/>
      <c r="C131" s="18" t="s">
        <v>253</v>
      </c>
      <c r="D131" s="29" t="s">
        <v>254</v>
      </c>
      <c r="E131" s="13" t="s">
        <v>209</v>
      </c>
    </row>
    <row r="132" customFormat="false" ht="12.75" hidden="false" customHeight="false" outlineLevel="0" collapsed="false">
      <c r="A132" s="14"/>
      <c r="B132" s="20"/>
      <c r="C132" s="18" t="s">
        <v>255</v>
      </c>
      <c r="D132" s="29" t="s">
        <v>256</v>
      </c>
      <c r="E132" s="13" t="s">
        <v>209</v>
      </c>
    </row>
    <row r="133" customFormat="false" ht="25.5" hidden="false" customHeight="false" outlineLevel="0" collapsed="false">
      <c r="A133" s="14"/>
      <c r="B133" s="20"/>
      <c r="C133" s="18" t="s">
        <v>257</v>
      </c>
      <c r="D133" s="29" t="s">
        <v>258</v>
      </c>
      <c r="E133" s="13" t="s">
        <v>209</v>
      </c>
    </row>
    <row r="134" customFormat="false" ht="12.75" hidden="false" customHeight="false" outlineLevel="0" collapsed="false">
      <c r="A134" s="14"/>
      <c r="B134" s="20"/>
      <c r="C134" s="18" t="s">
        <v>259</v>
      </c>
      <c r="D134" s="29" t="s">
        <v>260</v>
      </c>
      <c r="E134" s="13" t="s">
        <v>209</v>
      </c>
    </row>
    <row r="135" customFormat="false" ht="12.75" hidden="false" customHeight="false" outlineLevel="0" collapsed="false">
      <c r="A135" s="14"/>
      <c r="B135" s="20"/>
      <c r="C135" s="18" t="s">
        <v>261</v>
      </c>
      <c r="D135" s="29" t="s">
        <v>262</v>
      </c>
      <c r="E135" s="13" t="s">
        <v>209</v>
      </c>
    </row>
    <row r="136" customFormat="false" ht="25.5" hidden="false" customHeight="false" outlineLevel="0" collapsed="false">
      <c r="A136" s="14"/>
      <c r="B136" s="20"/>
      <c r="C136" s="18" t="s">
        <v>263</v>
      </c>
      <c r="D136" s="29" t="s">
        <v>264</v>
      </c>
      <c r="E136" s="13" t="s">
        <v>209</v>
      </c>
    </row>
    <row r="137" customFormat="false" ht="12.75" hidden="false" customHeight="false" outlineLevel="0" collapsed="false">
      <c r="A137" s="14"/>
      <c r="B137" s="20"/>
      <c r="C137" s="18" t="s">
        <v>265</v>
      </c>
      <c r="D137" s="29" t="s">
        <v>266</v>
      </c>
      <c r="E137" s="13" t="s">
        <v>209</v>
      </c>
    </row>
    <row r="138" customFormat="false" ht="12.75" hidden="false" customHeight="false" outlineLevel="0" collapsed="false">
      <c r="A138" s="14"/>
      <c r="B138" s="20"/>
      <c r="C138" s="18" t="s">
        <v>267</v>
      </c>
      <c r="D138" s="29" t="s">
        <v>268</v>
      </c>
      <c r="E138" s="13" t="s">
        <v>209</v>
      </c>
    </row>
    <row r="139" customFormat="false" ht="12.75" hidden="false" customHeight="false" outlineLevel="0" collapsed="false">
      <c r="A139" s="14"/>
      <c r="B139" s="20"/>
      <c r="C139" s="18" t="s">
        <v>269</v>
      </c>
      <c r="D139" s="29" t="s">
        <v>270</v>
      </c>
      <c r="E139" s="13" t="s">
        <v>209</v>
      </c>
    </row>
    <row r="140" customFormat="false" ht="25.5" hidden="false" customHeight="false" outlineLevel="0" collapsed="false">
      <c r="A140" s="14"/>
      <c r="B140" s="20"/>
      <c r="C140" s="18" t="s">
        <v>271</v>
      </c>
      <c r="D140" s="29" t="s">
        <v>272</v>
      </c>
      <c r="E140" s="13" t="s">
        <v>209</v>
      </c>
    </row>
    <row r="141" customFormat="false" ht="12.75" hidden="false" customHeight="false" outlineLevel="0" collapsed="false">
      <c r="A141" s="14"/>
      <c r="B141" s="20"/>
      <c r="C141" s="18" t="s">
        <v>273</v>
      </c>
      <c r="D141" s="29" t="s">
        <v>274</v>
      </c>
      <c r="E141" s="13" t="s">
        <v>209</v>
      </c>
    </row>
    <row r="142" customFormat="false" ht="12.75" hidden="false" customHeight="false" outlineLevel="0" collapsed="false">
      <c r="A142" s="14"/>
      <c r="B142" s="20"/>
      <c r="C142" s="18" t="s">
        <v>275</v>
      </c>
      <c r="D142" s="29" t="s">
        <v>276</v>
      </c>
      <c r="E142" s="13" t="s">
        <v>209</v>
      </c>
    </row>
    <row r="143" customFormat="false" ht="12.75" hidden="false" customHeight="false" outlineLevel="0" collapsed="false">
      <c r="A143" s="14"/>
      <c r="B143" s="20"/>
      <c r="C143" s="18" t="s">
        <v>277</v>
      </c>
      <c r="D143" s="29" t="s">
        <v>278</v>
      </c>
      <c r="E143" s="13" t="s">
        <v>209</v>
      </c>
    </row>
    <row r="144" customFormat="false" ht="25.5" hidden="false" customHeight="false" outlineLevel="0" collapsed="false">
      <c r="A144" s="14"/>
      <c r="B144" s="20"/>
      <c r="C144" s="18" t="s">
        <v>279</v>
      </c>
      <c r="D144" s="29" t="s">
        <v>280</v>
      </c>
      <c r="E144" s="13" t="s">
        <v>209</v>
      </c>
    </row>
    <row r="145" customFormat="false" ht="38.25" hidden="false" customHeight="false" outlineLevel="0" collapsed="false">
      <c r="A145" s="14"/>
      <c r="B145" s="20"/>
      <c r="C145" s="18" t="s">
        <v>281</v>
      </c>
      <c r="D145" s="29" t="s">
        <v>282</v>
      </c>
      <c r="E145" s="13" t="s">
        <v>209</v>
      </c>
    </row>
    <row r="146" customFormat="false" ht="25.5" hidden="false" customHeight="false" outlineLevel="0" collapsed="false">
      <c r="A146" s="14"/>
      <c r="B146" s="20"/>
      <c r="C146" s="18" t="s">
        <v>283</v>
      </c>
      <c r="D146" s="29" t="s">
        <v>284</v>
      </c>
      <c r="E146" s="13" t="s">
        <v>209</v>
      </c>
    </row>
    <row r="147" customFormat="false" ht="25.5" hidden="false" customHeight="false" outlineLevel="0" collapsed="false">
      <c r="A147" s="14"/>
      <c r="B147" s="20"/>
      <c r="C147" s="18" t="s">
        <v>285</v>
      </c>
      <c r="D147" s="29" t="s">
        <v>286</v>
      </c>
      <c r="E147" s="13" t="s">
        <v>209</v>
      </c>
    </row>
    <row r="148" customFormat="false" ht="25.5" hidden="false" customHeight="false" outlineLevel="0" collapsed="false">
      <c r="A148" s="14"/>
      <c r="B148" s="20"/>
      <c r="C148" s="18" t="s">
        <v>287</v>
      </c>
      <c r="D148" s="29" t="s">
        <v>288</v>
      </c>
      <c r="E148" s="13" t="s">
        <v>209</v>
      </c>
    </row>
    <row r="149" customFormat="false" ht="25.5" hidden="false" customHeight="false" outlineLevel="0" collapsed="false">
      <c r="A149" s="14"/>
      <c r="B149" s="20"/>
      <c r="C149" s="18" t="s">
        <v>289</v>
      </c>
      <c r="D149" s="29" t="s">
        <v>290</v>
      </c>
      <c r="E149" s="13" t="s">
        <v>209</v>
      </c>
    </row>
    <row r="150" customFormat="false" ht="25.5" hidden="false" customHeight="false" outlineLevel="0" collapsed="false">
      <c r="A150" s="14"/>
      <c r="B150" s="20"/>
      <c r="C150" s="18" t="s">
        <v>291</v>
      </c>
      <c r="D150" s="29" t="s">
        <v>292</v>
      </c>
      <c r="E150" s="13" t="s">
        <v>209</v>
      </c>
    </row>
    <row r="151" customFormat="false" ht="12.75" hidden="false" customHeight="false" outlineLevel="0" collapsed="false">
      <c r="A151" s="14"/>
      <c r="B151" s="20"/>
      <c r="C151" s="18" t="s">
        <v>293</v>
      </c>
      <c r="D151" s="29" t="s">
        <v>294</v>
      </c>
      <c r="E151" s="13" t="s">
        <v>209</v>
      </c>
    </row>
    <row r="152" customFormat="false" ht="42" hidden="false" customHeight="true" outlineLevel="0" collapsed="false">
      <c r="A152" s="14"/>
      <c r="B152" s="20"/>
      <c r="C152" s="18" t="s">
        <v>295</v>
      </c>
      <c r="D152" s="29" t="s">
        <v>296</v>
      </c>
      <c r="E152" s="13" t="s">
        <v>209</v>
      </c>
    </row>
    <row r="153" customFormat="false" ht="12.75" hidden="false" customHeight="false" outlineLevel="0" collapsed="false">
      <c r="A153" s="14"/>
      <c r="B153" s="20"/>
      <c r="C153" s="18" t="s">
        <v>297</v>
      </c>
      <c r="D153" s="18" t="s">
        <v>298</v>
      </c>
      <c r="E153" s="13" t="s">
        <v>209</v>
      </c>
    </row>
    <row r="154" customFormat="false" ht="12.75" hidden="false" customHeight="false" outlineLevel="0" collapsed="false">
      <c r="A154" s="14"/>
      <c r="B154" s="20"/>
      <c r="C154" s="18" t="s">
        <v>299</v>
      </c>
      <c r="D154" s="29" t="s">
        <v>300</v>
      </c>
      <c r="E154" s="13" t="s">
        <v>209</v>
      </c>
    </row>
    <row r="155" customFormat="false" ht="12.75" hidden="false" customHeight="false" outlineLevel="0" collapsed="false">
      <c r="A155" s="14"/>
      <c r="B155" s="20"/>
      <c r="C155" s="1" t="s">
        <v>301</v>
      </c>
      <c r="D155" s="1" t="s">
        <v>302</v>
      </c>
      <c r="E155" s="13" t="s">
        <v>209</v>
      </c>
    </row>
    <row r="156" customFormat="false" ht="12.75" hidden="false" customHeight="false" outlineLevel="0" collapsed="false">
      <c r="A156" s="14"/>
      <c r="B156" s="20"/>
      <c r="C156" s="18" t="s">
        <v>303</v>
      </c>
      <c r="D156" s="29" t="s">
        <v>304</v>
      </c>
      <c r="E156" s="13" t="s">
        <v>209</v>
      </c>
    </row>
    <row r="157" customFormat="false" ht="25.5" hidden="false" customHeight="false" outlineLevel="0" collapsed="false">
      <c r="A157" s="14"/>
      <c r="B157" s="20"/>
      <c r="C157" s="18" t="s">
        <v>305</v>
      </c>
      <c r="D157" s="29" t="s">
        <v>306</v>
      </c>
      <c r="E157" s="13" t="s">
        <v>209</v>
      </c>
    </row>
    <row r="158" customFormat="false" ht="25.5" hidden="false" customHeight="false" outlineLevel="0" collapsed="false">
      <c r="A158" s="14"/>
      <c r="B158" s="20"/>
      <c r="C158" s="18" t="s">
        <v>307</v>
      </c>
      <c r="D158" s="29" t="s">
        <v>308</v>
      </c>
      <c r="E158" s="13" t="s">
        <v>209</v>
      </c>
    </row>
    <row r="159" customFormat="false" ht="38.25" hidden="false" customHeight="false" outlineLevel="0" collapsed="false">
      <c r="A159" s="14"/>
      <c r="B159" s="20"/>
      <c r="C159" s="18" t="s">
        <v>309</v>
      </c>
      <c r="D159" s="29" t="s">
        <v>310</v>
      </c>
      <c r="E159" s="13" t="s">
        <v>209</v>
      </c>
    </row>
    <row r="160" customFormat="false" ht="12.75" hidden="false" customHeight="false" outlineLevel="0" collapsed="false">
      <c r="A160" s="14"/>
      <c r="B160" s="20"/>
      <c r="C160" s="18" t="s">
        <v>311</v>
      </c>
      <c r="D160" s="29" t="s">
        <v>312</v>
      </c>
      <c r="E160" s="13" t="s">
        <v>209</v>
      </c>
    </row>
    <row r="161" customFormat="false" ht="25.5" hidden="false" customHeight="false" outlineLevel="0" collapsed="false">
      <c r="A161" s="14"/>
      <c r="B161" s="20"/>
      <c r="C161" s="18" t="s">
        <v>313</v>
      </c>
      <c r="D161" s="29" t="s">
        <v>314</v>
      </c>
      <c r="E161" s="13" t="s">
        <v>209</v>
      </c>
    </row>
    <row r="162" customFormat="false" ht="12.75" hidden="false" customHeight="false" outlineLevel="0" collapsed="false">
      <c r="A162" s="14"/>
      <c r="B162" s="20"/>
      <c r="C162" s="15" t="s">
        <v>315</v>
      </c>
      <c r="D162" s="30" t="s">
        <v>316</v>
      </c>
      <c r="E162" s="13" t="s">
        <v>209</v>
      </c>
    </row>
    <row r="163" customFormat="false" ht="12.75" hidden="false" customHeight="false" outlineLevel="0" collapsed="false">
      <c r="A163" s="14"/>
      <c r="B163" s="20"/>
      <c r="C163" s="31" t="s">
        <v>317</v>
      </c>
      <c r="D163" s="30" t="s">
        <v>318</v>
      </c>
      <c r="E163" s="13" t="s">
        <v>209</v>
      </c>
    </row>
    <row r="164" customFormat="false" ht="25.5" hidden="false" customHeight="false" outlineLevel="0" collapsed="false">
      <c r="A164" s="14"/>
      <c r="B164" s="20"/>
      <c r="C164" s="15" t="s">
        <v>319</v>
      </c>
      <c r="D164" s="30" t="s">
        <v>320</v>
      </c>
      <c r="E164" s="13" t="s">
        <v>209</v>
      </c>
    </row>
    <row r="165" customFormat="false" ht="12.75" hidden="false" customHeight="false" outlineLevel="0" collapsed="false">
      <c r="A165" s="14"/>
      <c r="B165" s="20"/>
      <c r="C165" s="15" t="s">
        <v>321</v>
      </c>
      <c r="D165" s="30" t="s">
        <v>322</v>
      </c>
      <c r="E165" s="13" t="s">
        <v>209</v>
      </c>
    </row>
    <row r="166" customFormat="false" ht="12.75" hidden="false" customHeight="false" outlineLevel="0" collapsed="false">
      <c r="A166" s="14"/>
      <c r="B166" s="20"/>
      <c r="C166" s="22" t="s">
        <v>323</v>
      </c>
      <c r="D166" s="32" t="s">
        <v>324</v>
      </c>
      <c r="E166" s="21" t="s">
        <v>209</v>
      </c>
    </row>
    <row r="167" customFormat="false" ht="25.5" hidden="false" customHeight="false" outlineLevel="0" collapsed="false">
      <c r="A167" s="14"/>
      <c r="B167" s="20"/>
      <c r="C167" s="22" t="s">
        <v>325</v>
      </c>
      <c r="D167" s="32" t="s">
        <v>326</v>
      </c>
      <c r="E167" s="21" t="s">
        <v>209</v>
      </c>
    </row>
    <row r="168" customFormat="false" ht="12.75" hidden="false" customHeight="false" outlineLevel="0" collapsed="false">
      <c r="A168" s="14"/>
      <c r="B168" s="20"/>
      <c r="C168" s="13" t="s">
        <v>327</v>
      </c>
      <c r="D168" s="13" t="s">
        <v>328</v>
      </c>
      <c r="E168" s="13" t="s">
        <v>209</v>
      </c>
    </row>
    <row r="169" customFormat="false" ht="12.75" hidden="false" customHeight="false" outlineLevel="0" collapsed="false">
      <c r="A169" s="14"/>
      <c r="B169" s="20"/>
      <c r="C169" s="13" t="s">
        <v>329</v>
      </c>
      <c r="D169" s="13" t="s">
        <v>330</v>
      </c>
      <c r="E169" s="13" t="s">
        <v>209</v>
      </c>
    </row>
    <row r="170" customFormat="false" ht="12.75" hidden="false" customHeight="false" outlineLevel="0" collapsed="false">
      <c r="A170" s="14"/>
      <c r="B170" s="20"/>
      <c r="C170" s="13" t="s">
        <v>331</v>
      </c>
      <c r="D170" s="13" t="s">
        <v>332</v>
      </c>
      <c r="E170" s="13" t="s">
        <v>209</v>
      </c>
    </row>
    <row r="171" customFormat="false" ht="12.75" hidden="false" customHeight="false" outlineLevel="0" collapsed="false">
      <c r="A171" s="14"/>
      <c r="B171" s="20"/>
      <c r="C171" s="13" t="s">
        <v>333</v>
      </c>
      <c r="D171" s="13" t="s">
        <v>334</v>
      </c>
      <c r="E171" s="13" t="s">
        <v>209</v>
      </c>
    </row>
    <row r="172" customFormat="false" ht="12.75" hidden="false" customHeight="false" outlineLevel="0" collapsed="false">
      <c r="A172" s="14"/>
      <c r="B172" s="20"/>
      <c r="C172" s="13" t="s">
        <v>335</v>
      </c>
      <c r="D172" s="13" t="s">
        <v>336</v>
      </c>
      <c r="E172" s="13" t="s">
        <v>209</v>
      </c>
    </row>
    <row r="173" customFormat="false" ht="12.75" hidden="false" customHeight="false" outlineLevel="0" collapsed="false">
      <c r="A173" s="14"/>
      <c r="B173" s="20"/>
      <c r="C173" s="13" t="s">
        <v>337</v>
      </c>
      <c r="D173" s="13" t="s">
        <v>338</v>
      </c>
      <c r="E173" s="13" t="s">
        <v>209</v>
      </c>
    </row>
    <row r="174" customFormat="false" ht="12.75" hidden="false" customHeight="false" outlineLevel="0" collapsed="false">
      <c r="A174" s="14"/>
      <c r="B174" s="20"/>
      <c r="C174" s="13" t="s">
        <v>339</v>
      </c>
      <c r="D174" s="13" t="s">
        <v>340</v>
      </c>
      <c r="E174" s="13" t="s">
        <v>209</v>
      </c>
    </row>
    <row r="175" customFormat="false" ht="12.75" hidden="false" customHeight="false" outlineLevel="0" collapsed="false">
      <c r="A175" s="14"/>
      <c r="B175" s="20"/>
      <c r="C175" s="13" t="s">
        <v>341</v>
      </c>
      <c r="D175" s="13" t="s">
        <v>342</v>
      </c>
      <c r="E175" s="13" t="s">
        <v>209</v>
      </c>
    </row>
    <row r="176" customFormat="false" ht="12.75" hidden="false" customHeight="false" outlineLevel="0" collapsed="false">
      <c r="A176" s="14"/>
      <c r="B176" s="20"/>
      <c r="C176" s="13" t="s">
        <v>343</v>
      </c>
      <c r="D176" s="13" t="s">
        <v>344</v>
      </c>
      <c r="E176" s="13" t="s">
        <v>209</v>
      </c>
    </row>
    <row r="177" customFormat="false" ht="12.75" hidden="false" customHeight="false" outlineLevel="0" collapsed="false">
      <c r="A177" s="14"/>
      <c r="B177" s="20"/>
      <c r="C177" s="13" t="s">
        <v>345</v>
      </c>
      <c r="D177" s="13" t="s">
        <v>346</v>
      </c>
      <c r="E177" s="13" t="s">
        <v>209</v>
      </c>
    </row>
    <row r="178" customFormat="false" ht="12.75" hidden="false" customHeight="false" outlineLevel="0" collapsed="false">
      <c r="A178" s="14"/>
      <c r="B178" s="20"/>
      <c r="C178" s="13" t="s">
        <v>347</v>
      </c>
      <c r="D178" s="13" t="s">
        <v>348</v>
      </c>
      <c r="E178" s="13" t="s">
        <v>209</v>
      </c>
    </row>
    <row r="179" customFormat="false" ht="12.75" hidden="false" customHeight="false" outlineLevel="0" collapsed="false">
      <c r="A179" s="14"/>
      <c r="B179" s="20"/>
      <c r="C179" s="1" t="s">
        <v>349</v>
      </c>
      <c r="D179" s="1" t="s">
        <v>350</v>
      </c>
      <c r="E179" s="13" t="s">
        <v>209</v>
      </c>
    </row>
    <row r="180" customFormat="false" ht="12.75" hidden="false" customHeight="false" outlineLevel="0" collapsed="false">
      <c r="A180" s="14"/>
      <c r="B180" s="20"/>
      <c r="C180" s="18" t="s">
        <v>351</v>
      </c>
      <c r="D180" s="18" t="s">
        <v>352</v>
      </c>
      <c r="E180" s="13" t="s">
        <v>209</v>
      </c>
    </row>
    <row r="181" customFormat="false" ht="25.5" hidden="false" customHeight="false" outlineLevel="0" collapsed="false">
      <c r="A181" s="14"/>
      <c r="B181" s="20"/>
      <c r="C181" s="18" t="s">
        <v>353</v>
      </c>
      <c r="D181" s="29" t="s">
        <v>354</v>
      </c>
      <c r="E181" s="13" t="s">
        <v>209</v>
      </c>
    </row>
    <row r="182" customFormat="false" ht="25.5" hidden="false" customHeight="false" outlineLevel="0" collapsed="false">
      <c r="A182" s="14"/>
      <c r="B182" s="20"/>
      <c r="C182" s="18" t="s">
        <v>355</v>
      </c>
      <c r="D182" s="29" t="s">
        <v>356</v>
      </c>
      <c r="E182" s="13" t="s">
        <v>209</v>
      </c>
    </row>
    <row r="183" customFormat="false" ht="12.75" hidden="false" customHeight="false" outlineLevel="0" collapsed="false">
      <c r="A183" s="14"/>
      <c r="B183" s="20"/>
      <c r="C183" s="33" t="s">
        <v>357</v>
      </c>
      <c r="D183" s="32" t="s">
        <v>358</v>
      </c>
      <c r="E183" s="21" t="s">
        <v>209</v>
      </c>
    </row>
    <row r="184" customFormat="false" ht="12.75" hidden="false" customHeight="false" outlineLevel="0" collapsed="false">
      <c r="A184" s="14"/>
      <c r="B184" s="20"/>
      <c r="C184" s="18" t="s">
        <v>359</v>
      </c>
      <c r="D184" s="29" t="s">
        <v>360</v>
      </c>
      <c r="E184" s="13" t="s">
        <v>209</v>
      </c>
    </row>
    <row r="185" customFormat="false" ht="12.75" hidden="false" customHeight="false" outlineLevel="0" collapsed="false">
      <c r="A185" s="14"/>
      <c r="B185" s="20"/>
      <c r="C185" s="18" t="s">
        <v>361</v>
      </c>
      <c r="D185" s="29" t="s">
        <v>362</v>
      </c>
      <c r="E185" s="13" t="s">
        <v>209</v>
      </c>
    </row>
    <row r="186" customFormat="false" ht="12.75" hidden="false" customHeight="false" outlineLevel="0" collapsed="false">
      <c r="A186" s="14"/>
      <c r="B186" s="20"/>
      <c r="C186" s="18" t="s">
        <v>363</v>
      </c>
      <c r="D186" s="29" t="s">
        <v>364</v>
      </c>
      <c r="E186" s="13" t="s">
        <v>209</v>
      </c>
    </row>
    <row r="187" customFormat="false" ht="12.75" hidden="false" customHeight="false" outlineLevel="0" collapsed="false">
      <c r="A187" s="14"/>
      <c r="B187" s="20"/>
      <c r="C187" s="18" t="s">
        <v>365</v>
      </c>
      <c r="D187" s="29" t="s">
        <v>366</v>
      </c>
      <c r="E187" s="13" t="s">
        <v>209</v>
      </c>
    </row>
    <row r="188" customFormat="false" ht="25.5" hidden="false" customHeight="false" outlineLevel="0" collapsed="false">
      <c r="A188" s="14"/>
      <c r="B188" s="20"/>
      <c r="C188" s="31" t="s">
        <v>367</v>
      </c>
      <c r="D188" s="29" t="s">
        <v>368</v>
      </c>
      <c r="E188" s="13" t="s">
        <v>209</v>
      </c>
    </row>
    <row r="189" customFormat="false" ht="25.5" hidden="false" customHeight="false" outlineLevel="0" collapsed="false">
      <c r="A189" s="14"/>
      <c r="B189" s="20"/>
      <c r="C189" s="31" t="s">
        <v>369</v>
      </c>
      <c r="D189" s="29" t="s">
        <v>370</v>
      </c>
      <c r="E189" s="13" t="s">
        <v>209</v>
      </c>
    </row>
    <row r="190" customFormat="false" ht="25.5" hidden="false" customHeight="false" outlineLevel="0" collapsed="false">
      <c r="A190" s="14"/>
      <c r="B190" s="20"/>
      <c r="C190" s="18" t="s">
        <v>371</v>
      </c>
      <c r="D190" s="29" t="s">
        <v>372</v>
      </c>
      <c r="E190" s="13" t="s">
        <v>209</v>
      </c>
    </row>
    <row r="191" customFormat="false" ht="12.75" hidden="false" customHeight="false" outlineLevel="0" collapsed="false">
      <c r="A191" s="14"/>
      <c r="B191" s="20"/>
      <c r="C191" s="18" t="s">
        <v>373</v>
      </c>
      <c r="D191" s="29" t="s">
        <v>374</v>
      </c>
      <c r="E191" s="13" t="s">
        <v>209</v>
      </c>
    </row>
    <row r="192" customFormat="false" ht="12.75" hidden="false" customHeight="false" outlineLevel="0" collapsed="false">
      <c r="A192" s="14"/>
      <c r="B192" s="20"/>
      <c r="C192" s="18" t="s">
        <v>375</v>
      </c>
      <c r="D192" s="29" t="s">
        <v>376</v>
      </c>
      <c r="E192" s="13" t="s">
        <v>209</v>
      </c>
    </row>
    <row r="193" customFormat="false" ht="12.75" hidden="false" customHeight="false" outlineLevel="0" collapsed="false">
      <c r="A193" s="14"/>
      <c r="B193" s="20"/>
      <c r="C193" s="18" t="s">
        <v>377</v>
      </c>
      <c r="D193" s="29" t="s">
        <v>378</v>
      </c>
      <c r="E193" s="13" t="s">
        <v>209</v>
      </c>
    </row>
    <row r="194" customFormat="false" ht="25.5" hidden="false" customHeight="false" outlineLevel="0" collapsed="false">
      <c r="A194" s="14"/>
      <c r="B194" s="20"/>
      <c r="C194" s="18" t="s">
        <v>379</v>
      </c>
      <c r="D194" s="29" t="s">
        <v>380</v>
      </c>
      <c r="E194" s="13" t="s">
        <v>209</v>
      </c>
    </row>
    <row r="195" customFormat="false" ht="25.5" hidden="false" customHeight="false" outlineLevel="0" collapsed="false">
      <c r="A195" s="14"/>
      <c r="B195" s="20"/>
      <c r="C195" s="18" t="s">
        <v>381</v>
      </c>
      <c r="D195" s="29" t="s">
        <v>382</v>
      </c>
      <c r="E195" s="13" t="s">
        <v>209</v>
      </c>
    </row>
    <row r="196" customFormat="false" ht="12.75" hidden="false" customHeight="false" outlineLevel="0" collapsed="false">
      <c r="A196" s="14"/>
      <c r="B196" s="20"/>
      <c r="C196" s="18" t="s">
        <v>383</v>
      </c>
      <c r="D196" s="29" t="s">
        <v>384</v>
      </c>
      <c r="E196" s="13" t="s">
        <v>209</v>
      </c>
    </row>
    <row r="197" customFormat="false" ht="25.5" hidden="false" customHeight="false" outlineLevel="0" collapsed="false">
      <c r="A197" s="14"/>
      <c r="B197" s="20"/>
      <c r="C197" s="18" t="s">
        <v>385</v>
      </c>
      <c r="D197" s="29" t="s">
        <v>386</v>
      </c>
      <c r="E197" s="13" t="s">
        <v>209</v>
      </c>
    </row>
    <row r="198" customFormat="false" ht="12.75" hidden="false" customHeight="false" outlineLevel="0" collapsed="false">
      <c r="A198" s="14"/>
      <c r="B198" s="20"/>
      <c r="C198" s="18" t="s">
        <v>387</v>
      </c>
      <c r="D198" s="29" t="s">
        <v>388</v>
      </c>
      <c r="E198" s="13" t="s">
        <v>209</v>
      </c>
    </row>
    <row r="199" customFormat="false" ht="24" hidden="false" customHeight="false" outlineLevel="0" collapsed="false">
      <c r="A199" s="14"/>
      <c r="B199" s="20"/>
      <c r="C199" s="18" t="s">
        <v>389</v>
      </c>
      <c r="D199" s="13" t="s">
        <v>386</v>
      </c>
      <c r="E199" s="13" t="s">
        <v>209</v>
      </c>
    </row>
    <row r="200" customFormat="false" ht="25.5" hidden="false" customHeight="false" outlineLevel="0" collapsed="false">
      <c r="A200" s="14"/>
      <c r="B200" s="20"/>
      <c r="C200" s="18" t="s">
        <v>390</v>
      </c>
      <c r="D200" s="29" t="s">
        <v>391</v>
      </c>
      <c r="E200" s="13" t="s">
        <v>209</v>
      </c>
    </row>
    <row r="201" customFormat="false" ht="12.75" hidden="false" customHeight="false" outlineLevel="0" collapsed="false">
      <c r="A201" s="14"/>
      <c r="B201" s="20"/>
      <c r="C201" s="31" t="s">
        <v>392</v>
      </c>
      <c r="D201" s="30" t="s">
        <v>393</v>
      </c>
      <c r="E201" s="13" t="s">
        <v>209</v>
      </c>
    </row>
    <row r="202" customFormat="false" ht="25.5" hidden="false" customHeight="false" outlineLevel="0" collapsed="false">
      <c r="A202" s="14"/>
      <c r="B202" s="20"/>
      <c r="C202" s="31" t="s">
        <v>394</v>
      </c>
      <c r="D202" s="30" t="s">
        <v>395</v>
      </c>
      <c r="E202" s="13" t="s">
        <v>209</v>
      </c>
    </row>
    <row r="203" customFormat="false" ht="12.75" hidden="false" customHeight="false" outlineLevel="0" collapsed="false">
      <c r="A203" s="14"/>
      <c r="B203" s="20"/>
      <c r="C203" s="31" t="s">
        <v>396</v>
      </c>
      <c r="D203" s="30" t="s">
        <v>397</v>
      </c>
      <c r="E203" s="13" t="s">
        <v>209</v>
      </c>
    </row>
    <row r="204" customFormat="false" ht="12.75" hidden="false" customHeight="false" outlineLevel="0" collapsed="false">
      <c r="A204" s="14"/>
      <c r="B204" s="20"/>
      <c r="C204" s="31" t="s">
        <v>398</v>
      </c>
      <c r="D204" s="30" t="s">
        <v>316</v>
      </c>
      <c r="E204" s="13" t="s">
        <v>209</v>
      </c>
    </row>
    <row r="205" customFormat="false" ht="25.5" hidden="false" customHeight="false" outlineLevel="0" collapsed="false">
      <c r="A205" s="14"/>
      <c r="B205" s="20"/>
      <c r="C205" s="31" t="s">
        <v>399</v>
      </c>
      <c r="D205" s="30" t="s">
        <v>400</v>
      </c>
      <c r="E205" s="13" t="s">
        <v>209</v>
      </c>
    </row>
    <row r="206" customFormat="false" ht="12.75" hidden="false" customHeight="false" outlineLevel="0" collapsed="false">
      <c r="A206" s="14"/>
      <c r="B206" s="20"/>
      <c r="C206" s="31" t="s">
        <v>401</v>
      </c>
      <c r="D206" s="30" t="s">
        <v>402</v>
      </c>
      <c r="E206" s="13" t="s">
        <v>209</v>
      </c>
    </row>
    <row r="207" customFormat="false" ht="25.5" hidden="false" customHeight="false" outlineLevel="0" collapsed="false">
      <c r="A207" s="14"/>
      <c r="B207" s="20"/>
      <c r="C207" s="31" t="s">
        <v>403</v>
      </c>
      <c r="D207" s="30" t="s">
        <v>404</v>
      </c>
      <c r="E207" s="13" t="s">
        <v>209</v>
      </c>
    </row>
    <row r="208" customFormat="false" ht="12.75" hidden="false" customHeight="false" outlineLevel="0" collapsed="false">
      <c r="A208" s="14"/>
      <c r="B208" s="20"/>
      <c r="C208" s="31" t="s">
        <v>405</v>
      </c>
      <c r="D208" s="30" t="s">
        <v>316</v>
      </c>
      <c r="E208" s="13" t="s">
        <v>209</v>
      </c>
    </row>
    <row r="209" customFormat="false" ht="12.75" hidden="false" customHeight="false" outlineLevel="0" collapsed="false">
      <c r="A209" s="14"/>
      <c r="B209" s="20"/>
      <c r="C209" s="31" t="s">
        <v>406</v>
      </c>
      <c r="D209" s="30" t="s">
        <v>407</v>
      </c>
      <c r="E209" s="13" t="s">
        <v>209</v>
      </c>
    </row>
    <row r="210" customFormat="false" ht="25.5" hidden="false" customHeight="false" outlineLevel="0" collapsed="false">
      <c r="A210" s="14"/>
      <c r="B210" s="20"/>
      <c r="C210" s="31" t="s">
        <v>408</v>
      </c>
      <c r="D210" s="30" t="s">
        <v>409</v>
      </c>
      <c r="E210" s="13" t="s">
        <v>209</v>
      </c>
    </row>
    <row r="211" customFormat="false" ht="12.75" hidden="false" customHeight="false" outlineLevel="0" collapsed="false">
      <c r="A211" s="14"/>
      <c r="B211" s="20"/>
      <c r="C211" s="33" t="s">
        <v>410</v>
      </c>
      <c r="D211" s="32" t="s">
        <v>411</v>
      </c>
      <c r="E211" s="21" t="s">
        <v>209</v>
      </c>
    </row>
    <row r="212" customFormat="false" ht="25.5" hidden="false" customHeight="false" outlineLevel="0" collapsed="false">
      <c r="A212" s="14"/>
      <c r="B212" s="20"/>
      <c r="C212" s="33" t="s">
        <v>412</v>
      </c>
      <c r="D212" s="32" t="s">
        <v>413</v>
      </c>
      <c r="E212" s="21" t="s">
        <v>209</v>
      </c>
    </row>
    <row r="213" customFormat="false" ht="12.75" hidden="false" customHeight="false" outlineLevel="0" collapsed="false">
      <c r="A213" s="14"/>
      <c r="B213" s="20"/>
      <c r="C213" s="33" t="s">
        <v>414</v>
      </c>
      <c r="D213" s="32" t="s">
        <v>415</v>
      </c>
      <c r="E213" s="21" t="s">
        <v>209</v>
      </c>
    </row>
    <row r="214" customFormat="false" ht="51" hidden="false" customHeight="false" outlineLevel="0" collapsed="false">
      <c r="A214" s="14"/>
      <c r="B214" s="20"/>
      <c r="C214" s="13" t="s">
        <v>416</v>
      </c>
      <c r="D214" s="29" t="s">
        <v>417</v>
      </c>
      <c r="E214" s="13" t="s">
        <v>26</v>
      </c>
    </row>
    <row r="215" customFormat="false" ht="24" hidden="false" customHeight="false" outlineLevel="0" collapsed="false">
      <c r="A215" s="9" t="s">
        <v>418</v>
      </c>
      <c r="B215" s="9" t="s">
        <v>104</v>
      </c>
      <c r="C215" s="13" t="s">
        <v>419</v>
      </c>
      <c r="D215" s="15" t="s">
        <v>420</v>
      </c>
      <c r="E215" s="13" t="s">
        <v>26</v>
      </c>
    </row>
    <row r="216" customFormat="false" ht="12.75" hidden="false" customHeight="false" outlineLevel="0" collapsed="false">
      <c r="A216" s="9"/>
      <c r="B216" s="9"/>
      <c r="C216" s="13" t="s">
        <v>421</v>
      </c>
      <c r="D216" s="15" t="s">
        <v>420</v>
      </c>
      <c r="E216" s="13" t="s">
        <v>26</v>
      </c>
    </row>
    <row r="217" customFormat="false" ht="12.75" hidden="false" customHeight="false" outlineLevel="0" collapsed="false">
      <c r="A217" s="9"/>
      <c r="B217" s="9"/>
      <c r="C217" s="15" t="s">
        <v>119</v>
      </c>
      <c r="D217" s="13" t="s">
        <v>120</v>
      </c>
      <c r="E217" s="13" t="s">
        <v>26</v>
      </c>
    </row>
    <row r="218" customFormat="false" ht="12.75" hidden="false" customHeight="true" outlineLevel="0" collapsed="false">
      <c r="A218" s="9"/>
      <c r="B218" s="20" t="s">
        <v>422</v>
      </c>
      <c r="C218" s="24" t="s">
        <v>423</v>
      </c>
      <c r="D218" s="13" t="s">
        <v>424</v>
      </c>
      <c r="E218" s="13" t="s">
        <v>26</v>
      </c>
    </row>
    <row r="219" customFormat="false" ht="12.75" hidden="false" customHeight="false" outlineLevel="0" collapsed="false">
      <c r="A219" s="9"/>
      <c r="B219" s="20"/>
      <c r="C219" s="24" t="s">
        <v>425</v>
      </c>
      <c r="D219" s="13" t="s">
        <v>424</v>
      </c>
      <c r="E219" s="13" t="s">
        <v>26</v>
      </c>
    </row>
    <row r="220" customFormat="false" ht="12.75" hidden="false" customHeight="false" outlineLevel="0" collapsed="false">
      <c r="A220" s="9"/>
      <c r="B220" s="20"/>
      <c r="C220" s="24" t="s">
        <v>426</v>
      </c>
      <c r="D220" s="13" t="s">
        <v>427</v>
      </c>
      <c r="E220" s="13" t="s">
        <v>26</v>
      </c>
    </row>
    <row r="221" customFormat="false" ht="12.75" hidden="false" customHeight="false" outlineLevel="0" collapsed="false">
      <c r="A221" s="9"/>
      <c r="B221" s="20"/>
      <c r="C221" s="24" t="s">
        <v>428</v>
      </c>
      <c r="D221" s="13" t="s">
        <v>429</v>
      </c>
      <c r="E221" s="13" t="s">
        <v>137</v>
      </c>
    </row>
    <row r="222" customFormat="false" ht="12.75" hidden="false" customHeight="false" outlineLevel="0" collapsed="false">
      <c r="A222" s="9"/>
      <c r="B222" s="20"/>
      <c r="C222" s="24" t="s">
        <v>142</v>
      </c>
      <c r="D222" s="13" t="s">
        <v>143</v>
      </c>
      <c r="E222" s="13" t="s">
        <v>26</v>
      </c>
    </row>
    <row r="223" customFormat="false" ht="31.5" hidden="false" customHeight="true" outlineLevel="0" collapsed="false">
      <c r="A223" s="9"/>
      <c r="B223" s="20"/>
      <c r="C223" s="1" t="s">
        <v>375</v>
      </c>
      <c r="D223" s="29" t="s">
        <v>376</v>
      </c>
      <c r="E223" s="13" t="s">
        <v>26</v>
      </c>
    </row>
    <row r="224" customFormat="false" ht="15" hidden="false" customHeight="true" outlineLevel="0" collapsed="false">
      <c r="A224" s="9"/>
      <c r="B224" s="20"/>
      <c r="C224" s="10" t="s">
        <v>135</v>
      </c>
      <c r="D224" s="12" t="s">
        <v>136</v>
      </c>
      <c r="E224" s="12" t="s">
        <v>137</v>
      </c>
    </row>
    <row r="225" customFormat="false" ht="12.75" hidden="false" customHeight="false" outlineLevel="0" collapsed="false">
      <c r="A225" s="9" t="s">
        <v>430</v>
      </c>
      <c r="B225" s="9" t="s">
        <v>104</v>
      </c>
      <c r="C225" s="15" t="s">
        <v>431</v>
      </c>
      <c r="D225" s="13" t="s">
        <v>420</v>
      </c>
      <c r="E225" s="13" t="s">
        <v>26</v>
      </c>
    </row>
    <row r="226" customFormat="false" ht="24" hidden="false" customHeight="true" outlineLevel="0" collapsed="false">
      <c r="A226" s="9"/>
      <c r="B226" s="20" t="s">
        <v>107</v>
      </c>
      <c r="C226" s="15" t="s">
        <v>432</v>
      </c>
      <c r="D226" s="13" t="s">
        <v>433</v>
      </c>
      <c r="E226" s="13" t="s">
        <v>26</v>
      </c>
    </row>
    <row r="227" customFormat="false" ht="12.75" hidden="false" customHeight="false" outlineLevel="0" collapsed="false">
      <c r="A227" s="9"/>
      <c r="B227" s="20"/>
      <c r="C227" s="15" t="s">
        <v>434</v>
      </c>
      <c r="D227" s="13" t="s">
        <v>435</v>
      </c>
      <c r="E227" s="13" t="s">
        <v>26</v>
      </c>
    </row>
    <row r="228" customFormat="false" ht="36" hidden="false" customHeight="false" outlineLevel="0" collapsed="false">
      <c r="A228" s="9"/>
      <c r="B228" s="20"/>
      <c r="C228" s="24" t="s">
        <v>436</v>
      </c>
      <c r="D228" s="13" t="s">
        <v>437</v>
      </c>
      <c r="E228" s="13" t="s">
        <v>26</v>
      </c>
    </row>
    <row r="229" customFormat="false" ht="18" hidden="false" customHeight="true" outlineLevel="0" collapsed="false">
      <c r="A229" s="9"/>
      <c r="B229" s="20"/>
      <c r="C229" s="24" t="s">
        <v>142</v>
      </c>
      <c r="D229" s="13" t="s">
        <v>424</v>
      </c>
      <c r="E229" s="13" t="s">
        <v>26</v>
      </c>
    </row>
    <row r="230" customFormat="false" ht="48" hidden="false" customHeight="false" outlineLevel="0" collapsed="false">
      <c r="A230" s="9"/>
      <c r="B230" s="20"/>
      <c r="C230" s="24" t="s">
        <v>438</v>
      </c>
      <c r="D230" s="13" t="s">
        <v>439</v>
      </c>
      <c r="E230" s="13" t="s">
        <v>26</v>
      </c>
    </row>
    <row r="231" customFormat="false" ht="24" hidden="false" customHeight="false" outlineLevel="0" collapsed="false">
      <c r="A231" s="9"/>
      <c r="B231" s="20"/>
      <c r="C231" s="24" t="s">
        <v>160</v>
      </c>
      <c r="D231" s="13" t="s">
        <v>440</v>
      </c>
      <c r="E231" s="13" t="s">
        <v>26</v>
      </c>
    </row>
    <row r="232" customFormat="false" ht="24" hidden="false" customHeight="false" outlineLevel="0" collapsed="false">
      <c r="A232" s="9"/>
      <c r="B232" s="20"/>
      <c r="C232" s="27" t="s">
        <v>441</v>
      </c>
      <c r="D232" s="21" t="s">
        <v>442</v>
      </c>
      <c r="E232" s="21" t="s">
        <v>137</v>
      </c>
    </row>
    <row r="233" customFormat="false" ht="15" hidden="false" customHeight="true" outlineLevel="0" collapsed="false">
      <c r="A233" s="9"/>
      <c r="B233" s="20"/>
      <c r="C233" s="13" t="s">
        <v>443</v>
      </c>
      <c r="D233" s="13" t="s">
        <v>444</v>
      </c>
      <c r="E233" s="13" t="s">
        <v>137</v>
      </c>
    </row>
    <row r="234" customFormat="false" ht="12" hidden="false" customHeight="true" outlineLevel="0" collapsed="false">
      <c r="A234" s="9"/>
      <c r="B234" s="20"/>
      <c r="C234" s="13" t="s">
        <v>445</v>
      </c>
      <c r="D234" s="13" t="s">
        <v>446</v>
      </c>
      <c r="E234" s="13" t="s">
        <v>137</v>
      </c>
    </row>
    <row r="235" customFormat="false" ht="12.75" hidden="false" customHeight="false" outlineLevel="0" collapsed="false">
      <c r="A235" s="9"/>
      <c r="B235" s="20"/>
      <c r="C235" s="13" t="s">
        <v>185</v>
      </c>
      <c r="D235" s="13" t="s">
        <v>186</v>
      </c>
      <c r="E235" s="13" t="s">
        <v>137</v>
      </c>
    </row>
    <row r="236" customFormat="false" ht="12.75" hidden="false" customHeight="false" outlineLevel="0" collapsed="false">
      <c r="A236" s="9"/>
      <c r="B236" s="20"/>
      <c r="C236" s="13" t="s">
        <v>447</v>
      </c>
      <c r="D236" s="13" t="s">
        <v>448</v>
      </c>
      <c r="E236" s="13" t="s">
        <v>137</v>
      </c>
    </row>
    <row r="237" customFormat="false" ht="12.75" hidden="false" customHeight="false" outlineLevel="0" collapsed="false">
      <c r="A237" s="9"/>
      <c r="B237" s="20"/>
      <c r="C237" s="34" t="s">
        <v>449</v>
      </c>
      <c r="D237" s="35" t="s">
        <v>450</v>
      </c>
      <c r="E237" s="13" t="s">
        <v>137</v>
      </c>
    </row>
    <row r="238" customFormat="false" ht="12.75" hidden="false" customHeight="false" outlineLevel="0" collapsed="false">
      <c r="A238" s="9"/>
      <c r="B238" s="20"/>
      <c r="C238" s="24" t="s">
        <v>451</v>
      </c>
      <c r="D238" s="13" t="s">
        <v>452</v>
      </c>
      <c r="E238" s="13" t="s">
        <v>137</v>
      </c>
    </row>
    <row r="239" customFormat="false" ht="12.75" hidden="false" customHeight="false" outlineLevel="0" collapsed="false">
      <c r="A239" s="9"/>
      <c r="B239" s="20"/>
      <c r="C239" s="24" t="s">
        <v>425</v>
      </c>
      <c r="D239" s="13" t="s">
        <v>424</v>
      </c>
      <c r="E239" s="13" t="s">
        <v>137</v>
      </c>
    </row>
    <row r="240" customFormat="false" ht="24" hidden="false" customHeight="false" outlineLevel="0" collapsed="false">
      <c r="A240" s="9"/>
      <c r="B240" s="20"/>
      <c r="C240" s="27" t="s">
        <v>453</v>
      </c>
      <c r="D240" s="21" t="s">
        <v>454</v>
      </c>
      <c r="E240" s="21" t="s">
        <v>137</v>
      </c>
    </row>
    <row r="241" customFormat="false" ht="25.5" hidden="false" customHeight="false" outlineLevel="0" collapsed="false">
      <c r="A241" s="9"/>
      <c r="B241" s="20"/>
      <c r="C241" s="18" t="s">
        <v>455</v>
      </c>
      <c r="D241" s="29" t="s">
        <v>456</v>
      </c>
      <c r="E241" s="13" t="s">
        <v>137</v>
      </c>
    </row>
    <row r="242" customFormat="false" ht="25.5" hidden="false" customHeight="false" outlineLevel="0" collapsed="false">
      <c r="A242" s="9"/>
      <c r="B242" s="20"/>
      <c r="C242" s="18" t="s">
        <v>457</v>
      </c>
      <c r="D242" s="29" t="s">
        <v>458</v>
      </c>
      <c r="E242" s="13" t="s">
        <v>137</v>
      </c>
    </row>
    <row r="243" customFormat="false" ht="12.75" hidden="false" customHeight="false" outlineLevel="0" collapsed="false">
      <c r="A243" s="9"/>
      <c r="B243" s="20"/>
      <c r="C243" s="18" t="s">
        <v>459</v>
      </c>
      <c r="D243" s="18" t="s">
        <v>460</v>
      </c>
      <c r="E243" s="13" t="s">
        <v>137</v>
      </c>
    </row>
    <row r="244" customFormat="false" ht="25.5" hidden="false" customHeight="false" outlineLevel="0" collapsed="false">
      <c r="A244" s="9"/>
      <c r="B244" s="20"/>
      <c r="C244" s="18" t="s">
        <v>461</v>
      </c>
      <c r="D244" s="29" t="s">
        <v>462</v>
      </c>
      <c r="E244" s="13" t="s">
        <v>137</v>
      </c>
    </row>
    <row r="245" customFormat="false" ht="12.75" hidden="false" customHeight="false" outlineLevel="0" collapsed="false">
      <c r="A245" s="9"/>
      <c r="B245" s="20"/>
      <c r="C245" s="18" t="s">
        <v>463</v>
      </c>
      <c r="D245" s="29" t="s">
        <v>464</v>
      </c>
      <c r="E245" s="13" t="s">
        <v>137</v>
      </c>
    </row>
    <row r="246" customFormat="false" ht="12.75" hidden="false" customHeight="false" outlineLevel="0" collapsed="false">
      <c r="A246" s="9"/>
      <c r="B246" s="20"/>
      <c r="C246" s="31" t="s">
        <v>465</v>
      </c>
      <c r="D246" s="29" t="s">
        <v>466</v>
      </c>
      <c r="E246" s="13" t="s">
        <v>137</v>
      </c>
    </row>
    <row r="247" customFormat="false" ht="12.75" hidden="false" customHeight="false" outlineLevel="0" collapsed="false">
      <c r="A247" s="9"/>
      <c r="B247" s="20"/>
      <c r="C247" s="31" t="s">
        <v>467</v>
      </c>
      <c r="D247" s="29" t="s">
        <v>468</v>
      </c>
      <c r="E247" s="13" t="s">
        <v>137</v>
      </c>
    </row>
    <row r="248" customFormat="false" ht="12.75" hidden="false" customHeight="false" outlineLevel="0" collapsed="false">
      <c r="A248" s="9"/>
      <c r="B248" s="20"/>
      <c r="C248" s="31" t="s">
        <v>469</v>
      </c>
      <c r="D248" s="29" t="s">
        <v>452</v>
      </c>
      <c r="E248" s="13" t="s">
        <v>137</v>
      </c>
    </row>
    <row r="249" customFormat="false" ht="12.75" hidden="false" customHeight="false" outlineLevel="0" collapsed="false">
      <c r="A249" s="9"/>
      <c r="B249" s="20"/>
      <c r="C249" s="31" t="s">
        <v>470</v>
      </c>
      <c r="D249" s="29" t="s">
        <v>471</v>
      </c>
      <c r="E249" s="13" t="s">
        <v>137</v>
      </c>
    </row>
    <row r="250" customFormat="false" ht="12.75" hidden="false" customHeight="false" outlineLevel="0" collapsed="false">
      <c r="A250" s="9"/>
      <c r="B250" s="20"/>
      <c r="C250" s="18" t="s">
        <v>472</v>
      </c>
      <c r="D250" s="29" t="s">
        <v>473</v>
      </c>
      <c r="E250" s="13" t="s">
        <v>137</v>
      </c>
    </row>
    <row r="251" customFormat="false" ht="38.25" hidden="false" customHeight="false" outlineLevel="0" collapsed="false">
      <c r="A251" s="9"/>
      <c r="B251" s="20"/>
      <c r="C251" s="33" t="s">
        <v>474</v>
      </c>
      <c r="D251" s="32" t="s">
        <v>475</v>
      </c>
      <c r="E251" s="21" t="s">
        <v>137</v>
      </c>
    </row>
    <row r="252" customFormat="false" ht="12.75" hidden="false" customHeight="false" outlineLevel="0" collapsed="false">
      <c r="A252" s="9"/>
      <c r="B252" s="20"/>
      <c r="C252" s="18" t="s">
        <v>476</v>
      </c>
      <c r="D252" s="29" t="s">
        <v>477</v>
      </c>
      <c r="E252" s="13" t="s">
        <v>137</v>
      </c>
    </row>
    <row r="253" customFormat="false" ht="25.5" hidden="false" customHeight="false" outlineLevel="0" collapsed="false">
      <c r="A253" s="9"/>
      <c r="B253" s="20"/>
      <c r="C253" s="18" t="s">
        <v>478</v>
      </c>
      <c r="D253" s="29" t="s">
        <v>479</v>
      </c>
      <c r="E253" s="13" t="s">
        <v>137</v>
      </c>
    </row>
    <row r="254" customFormat="false" ht="12.75" hidden="false" customHeight="false" outlineLevel="0" collapsed="false">
      <c r="A254" s="9"/>
      <c r="B254" s="20"/>
      <c r="C254" s="18" t="s">
        <v>480</v>
      </c>
      <c r="D254" s="29" t="s">
        <v>481</v>
      </c>
      <c r="E254" s="13" t="s">
        <v>137</v>
      </c>
    </row>
    <row r="255" customFormat="false" ht="12.75" hidden="false" customHeight="false" outlineLevel="0" collapsed="false">
      <c r="A255" s="9"/>
      <c r="B255" s="20"/>
      <c r="C255" s="31" t="s">
        <v>482</v>
      </c>
      <c r="D255" s="31" t="s">
        <v>483</v>
      </c>
      <c r="E255" s="13" t="s">
        <v>137</v>
      </c>
    </row>
    <row r="256" customFormat="false" ht="12.75" hidden="false" customHeight="false" outlineLevel="0" collapsed="false">
      <c r="A256" s="9"/>
      <c r="B256" s="20"/>
      <c r="C256" s="31" t="s">
        <v>484</v>
      </c>
      <c r="D256" s="31" t="s">
        <v>485</v>
      </c>
      <c r="E256" s="18" t="s">
        <v>137</v>
      </c>
    </row>
    <row r="257" customFormat="false" ht="25.5" hidden="false" customHeight="false" outlineLevel="0" collapsed="false">
      <c r="A257" s="9"/>
      <c r="B257" s="20"/>
      <c r="C257" s="33" t="s">
        <v>486</v>
      </c>
      <c r="D257" s="32" t="s">
        <v>487</v>
      </c>
      <c r="E257" s="33" t="s">
        <v>137</v>
      </c>
    </row>
    <row r="258" customFormat="false" ht="12.75" hidden="false" customHeight="false" outlineLevel="0" collapsed="false">
      <c r="A258" s="9"/>
      <c r="B258" s="20"/>
      <c r="C258" s="31" t="s">
        <v>488</v>
      </c>
      <c r="D258" s="31" t="s">
        <v>489</v>
      </c>
      <c r="E258" s="18" t="s">
        <v>137</v>
      </c>
    </row>
    <row r="259" customFormat="false" ht="12.75" hidden="false" customHeight="false" outlineLevel="0" collapsed="false">
      <c r="A259" s="9"/>
      <c r="B259" s="20"/>
      <c r="C259" s="18" t="s">
        <v>490</v>
      </c>
      <c r="D259" s="18" t="s">
        <v>491</v>
      </c>
      <c r="E259" s="18" t="s">
        <v>137</v>
      </c>
    </row>
    <row r="260" customFormat="false" ht="38.25" hidden="false" customHeight="false" outlineLevel="0" collapsed="false">
      <c r="A260" s="9"/>
      <c r="B260" s="20"/>
      <c r="C260" s="1" t="s">
        <v>492</v>
      </c>
      <c r="D260" s="29" t="s">
        <v>493</v>
      </c>
      <c r="E260" s="18" t="s">
        <v>137</v>
      </c>
    </row>
    <row r="261" customFormat="false" ht="12.75" hidden="false" customHeight="false" outlineLevel="0" collapsed="false">
      <c r="A261" s="9"/>
      <c r="B261" s="20"/>
      <c r="C261" s="33" t="s">
        <v>494</v>
      </c>
      <c r="D261" s="32" t="s">
        <v>495</v>
      </c>
      <c r="E261" s="33"/>
    </row>
    <row r="262" customFormat="false" ht="25.5" hidden="false" customHeight="false" outlineLevel="0" collapsed="false">
      <c r="A262" s="9"/>
      <c r="B262" s="20"/>
      <c r="C262" s="33" t="s">
        <v>496</v>
      </c>
      <c r="D262" s="32" t="s">
        <v>497</v>
      </c>
      <c r="E262" s="33" t="s">
        <v>137</v>
      </c>
    </row>
    <row r="263" customFormat="false" ht="12.75" hidden="false" customHeight="false" outlineLevel="0" collapsed="false">
      <c r="A263" s="9"/>
      <c r="B263" s="20"/>
      <c r="C263" s="33" t="s">
        <v>498</v>
      </c>
      <c r="D263" s="32" t="s">
        <v>499</v>
      </c>
      <c r="E263" s="33" t="s">
        <v>137</v>
      </c>
    </row>
    <row r="264" customFormat="false" ht="25.5" hidden="false" customHeight="false" outlineLevel="0" collapsed="false">
      <c r="A264" s="9"/>
      <c r="B264" s="20"/>
      <c r="C264" s="33" t="s">
        <v>500</v>
      </c>
      <c r="D264" s="32" t="s">
        <v>501</v>
      </c>
      <c r="E264" s="33" t="s">
        <v>137</v>
      </c>
    </row>
    <row r="265" customFormat="false" ht="12.75" hidden="false" customHeight="false" outlineLevel="0" collapsed="false">
      <c r="A265" s="9"/>
      <c r="B265" s="20"/>
      <c r="C265" s="33" t="s">
        <v>502</v>
      </c>
      <c r="D265" s="32" t="s">
        <v>503</v>
      </c>
      <c r="E265" s="33" t="s">
        <v>137</v>
      </c>
    </row>
    <row r="266" customFormat="false" ht="12.75" hidden="false" customHeight="false" outlineLevel="0" collapsed="false">
      <c r="A266" s="9"/>
      <c r="B266" s="20"/>
      <c r="C266" s="33" t="s">
        <v>504</v>
      </c>
      <c r="D266" s="32" t="s">
        <v>505</v>
      </c>
      <c r="E266" s="33" t="s">
        <v>137</v>
      </c>
    </row>
    <row r="267" customFormat="false" ht="38.25" hidden="false" customHeight="false" outlineLevel="0" collapsed="false">
      <c r="A267" s="9"/>
      <c r="B267" s="20"/>
      <c r="C267" s="33" t="s">
        <v>506</v>
      </c>
      <c r="D267" s="32" t="s">
        <v>507</v>
      </c>
      <c r="E267" s="33" t="s">
        <v>137</v>
      </c>
    </row>
    <row r="268" customFormat="false" ht="25.5" hidden="false" customHeight="false" outlineLevel="0" collapsed="false">
      <c r="A268" s="9"/>
      <c r="B268" s="20"/>
      <c r="C268" s="33" t="s">
        <v>508</v>
      </c>
      <c r="D268" s="32" t="s">
        <v>509</v>
      </c>
      <c r="E268" s="33" t="s">
        <v>137</v>
      </c>
    </row>
    <row r="269" customFormat="false" ht="25.5" hidden="false" customHeight="false" outlineLevel="0" collapsed="false">
      <c r="A269" s="9"/>
      <c r="B269" s="20"/>
      <c r="C269" s="33" t="s">
        <v>510</v>
      </c>
      <c r="D269" s="32" t="s">
        <v>511</v>
      </c>
      <c r="E269" s="33" t="s">
        <v>137</v>
      </c>
    </row>
    <row r="270" customFormat="false" ht="12.75" hidden="false" customHeight="false" outlineLevel="0" collapsed="false">
      <c r="A270" s="9"/>
      <c r="B270" s="20"/>
      <c r="C270" s="33" t="s">
        <v>512</v>
      </c>
      <c r="D270" s="32" t="s">
        <v>513</v>
      </c>
      <c r="E270" s="33" t="s">
        <v>137</v>
      </c>
    </row>
    <row r="271" customFormat="false" ht="25.5" hidden="false" customHeight="false" outlineLevel="0" collapsed="false">
      <c r="A271" s="9"/>
      <c r="B271" s="20"/>
      <c r="C271" s="33" t="s">
        <v>514</v>
      </c>
      <c r="D271" s="32" t="s">
        <v>515</v>
      </c>
      <c r="E271" s="33" t="s">
        <v>137</v>
      </c>
    </row>
    <row r="272" customFormat="false" ht="25.5" hidden="false" customHeight="false" outlineLevel="0" collapsed="false">
      <c r="A272" s="9"/>
      <c r="B272" s="20"/>
      <c r="C272" s="33" t="s">
        <v>516</v>
      </c>
      <c r="D272" s="32" t="s">
        <v>517</v>
      </c>
      <c r="E272" s="33" t="s">
        <v>137</v>
      </c>
    </row>
    <row r="273" customFormat="false" ht="12.75" hidden="false" customHeight="false" outlineLevel="0" collapsed="false">
      <c r="A273" s="9" t="s">
        <v>518</v>
      </c>
      <c r="B273" s="9" t="s">
        <v>104</v>
      </c>
      <c r="C273" s="13" t="s">
        <v>519</v>
      </c>
      <c r="D273" s="15" t="s">
        <v>420</v>
      </c>
      <c r="E273" s="13" t="s">
        <v>26</v>
      </c>
    </row>
    <row r="274" customFormat="false" ht="12.75" hidden="false" customHeight="false" outlineLevel="0" collapsed="false">
      <c r="A274" s="9"/>
      <c r="B274" s="9"/>
      <c r="C274" s="13" t="s">
        <v>520</v>
      </c>
      <c r="D274" s="15" t="s">
        <v>420</v>
      </c>
      <c r="E274" s="13" t="s">
        <v>26</v>
      </c>
    </row>
    <row r="275" customFormat="false" ht="12.75" hidden="false" customHeight="true" outlineLevel="0" collapsed="false">
      <c r="A275" s="9"/>
      <c r="B275" s="20" t="s">
        <v>521</v>
      </c>
      <c r="C275" s="25" t="s">
        <v>138</v>
      </c>
      <c r="D275" s="26" t="s">
        <v>522</v>
      </c>
      <c r="E275" s="26" t="s">
        <v>137</v>
      </c>
    </row>
    <row r="276" customFormat="false" ht="12.75" hidden="false" customHeight="true" outlineLevel="0" collapsed="false">
      <c r="A276" s="9"/>
      <c r="B276" s="20"/>
      <c r="C276" s="15" t="s">
        <v>119</v>
      </c>
      <c r="D276" s="13" t="s">
        <v>120</v>
      </c>
      <c r="E276" s="13" t="s">
        <v>26</v>
      </c>
    </row>
    <row r="277" customFormat="false" ht="12.75" hidden="false" customHeight="false" outlineLevel="0" collapsed="false">
      <c r="A277" s="9"/>
      <c r="B277" s="20"/>
      <c r="C277" s="15" t="s">
        <v>523</v>
      </c>
      <c r="D277" s="13" t="s">
        <v>524</v>
      </c>
      <c r="E277" s="13" t="s">
        <v>26</v>
      </c>
    </row>
    <row r="278" customFormat="false" ht="12.75" hidden="false" customHeight="true" outlineLevel="0" collapsed="false">
      <c r="A278" s="9"/>
      <c r="B278" s="20"/>
      <c r="C278" s="10" t="s">
        <v>135</v>
      </c>
      <c r="D278" s="12" t="s">
        <v>136</v>
      </c>
      <c r="E278" s="12" t="s">
        <v>137</v>
      </c>
    </row>
    <row r="279" customFormat="false" ht="12.75" hidden="false" customHeight="true" outlineLevel="0" collapsed="false">
      <c r="A279" s="9"/>
      <c r="B279" s="20"/>
      <c r="C279" s="10" t="s">
        <v>525</v>
      </c>
      <c r="D279" s="12"/>
      <c r="E279" s="12"/>
    </row>
    <row r="280" customFormat="false" ht="12.75" hidden="false" customHeight="true" outlineLevel="0" collapsed="false">
      <c r="A280" s="9"/>
      <c r="B280" s="20"/>
      <c r="C280" s="24" t="s">
        <v>526</v>
      </c>
      <c r="D280" s="13" t="s">
        <v>527</v>
      </c>
      <c r="E280" s="13" t="s">
        <v>26</v>
      </c>
    </row>
    <row r="281" customFormat="false" ht="12.75" hidden="false" customHeight="true" outlineLevel="0" collapsed="false">
      <c r="A281" s="9"/>
      <c r="B281" s="20"/>
      <c r="C281" s="18" t="s">
        <v>528</v>
      </c>
      <c r="D281" s="18" t="s">
        <v>529</v>
      </c>
      <c r="E281" s="13" t="s">
        <v>26</v>
      </c>
    </row>
    <row r="282" customFormat="false" ht="21" hidden="false" customHeight="true" outlineLevel="0" collapsed="false">
      <c r="A282" s="9"/>
      <c r="B282" s="20"/>
      <c r="C282" s="18" t="s">
        <v>301</v>
      </c>
      <c r="D282" s="18" t="s">
        <v>302</v>
      </c>
      <c r="E282" s="13" t="s">
        <v>26</v>
      </c>
    </row>
    <row r="283" customFormat="false" ht="33.75" hidden="false" customHeight="true" outlineLevel="0" collapsed="false">
      <c r="A283" s="9"/>
      <c r="B283" s="20"/>
      <c r="C283" s="18" t="s">
        <v>530</v>
      </c>
      <c r="D283" s="29" t="s">
        <v>531</v>
      </c>
      <c r="E283" s="13" t="s">
        <v>26</v>
      </c>
    </row>
    <row r="284" customFormat="false" ht="21" hidden="false" customHeight="true" outlineLevel="0" collapsed="false">
      <c r="A284" s="9"/>
      <c r="B284" s="20"/>
      <c r="C284" s="24" t="s">
        <v>532</v>
      </c>
      <c r="D284" s="13" t="s">
        <v>533</v>
      </c>
      <c r="E284" s="13" t="s">
        <v>534</v>
      </c>
    </row>
    <row r="285" customFormat="false" ht="21" hidden="false" customHeight="true" outlineLevel="0" collapsed="false">
      <c r="A285" s="9"/>
      <c r="B285" s="20"/>
      <c r="C285" s="24" t="s">
        <v>337</v>
      </c>
      <c r="D285" s="13" t="s">
        <v>338</v>
      </c>
      <c r="E285" s="13" t="s">
        <v>534</v>
      </c>
    </row>
    <row r="286" customFormat="false" ht="21" hidden="false" customHeight="true" outlineLevel="0" collapsed="false">
      <c r="A286" s="9"/>
      <c r="B286" s="20"/>
      <c r="C286" s="18" t="s">
        <v>535</v>
      </c>
      <c r="D286" s="18" t="s">
        <v>536</v>
      </c>
      <c r="E286" s="13" t="s">
        <v>534</v>
      </c>
    </row>
    <row r="287" customFormat="false" ht="21" hidden="false" customHeight="true" outlineLevel="0" collapsed="false">
      <c r="A287" s="9"/>
      <c r="B287" s="20"/>
      <c r="C287" s="18" t="s">
        <v>351</v>
      </c>
      <c r="D287" s="18" t="s">
        <v>352</v>
      </c>
      <c r="E287" s="13" t="s">
        <v>534</v>
      </c>
    </row>
    <row r="288" customFormat="false" ht="38.25" hidden="false" customHeight="false" outlineLevel="0" collapsed="false">
      <c r="A288" s="9"/>
      <c r="B288" s="20"/>
      <c r="C288" s="18" t="s">
        <v>537</v>
      </c>
      <c r="D288" s="19" t="s">
        <v>538</v>
      </c>
      <c r="E288" s="13" t="s">
        <v>534</v>
      </c>
    </row>
    <row r="289" customFormat="false" ht="21" hidden="false" customHeight="true" outlineLevel="0" collapsed="false">
      <c r="A289" s="9"/>
      <c r="B289" s="20"/>
      <c r="C289" s="18" t="s">
        <v>539</v>
      </c>
      <c r="D289" s="18" t="s">
        <v>540</v>
      </c>
      <c r="E289" s="13" t="s">
        <v>534</v>
      </c>
    </row>
    <row r="290" customFormat="false" ht="21" hidden="false" customHeight="true" outlineLevel="0" collapsed="false">
      <c r="A290" s="9"/>
      <c r="B290" s="20"/>
      <c r="C290" s="18" t="s">
        <v>541</v>
      </c>
      <c r="D290" s="18" t="s">
        <v>542</v>
      </c>
      <c r="E290" s="13" t="s">
        <v>534</v>
      </c>
    </row>
    <row r="291" customFormat="false" ht="21" hidden="false" customHeight="true" outlineLevel="0" collapsed="false">
      <c r="A291" s="9"/>
      <c r="B291" s="20"/>
      <c r="C291" s="18" t="s">
        <v>543</v>
      </c>
      <c r="D291" s="18" t="s">
        <v>544</v>
      </c>
      <c r="E291" s="13" t="s">
        <v>534</v>
      </c>
    </row>
    <row r="292" customFormat="false" ht="21" hidden="false" customHeight="true" outlineLevel="0" collapsed="false">
      <c r="A292" s="9"/>
      <c r="B292" s="20"/>
      <c r="C292" s="18" t="s">
        <v>545</v>
      </c>
      <c r="D292" s="18" t="s">
        <v>546</v>
      </c>
      <c r="E292" s="13" t="s">
        <v>534</v>
      </c>
    </row>
    <row r="293" customFormat="false" ht="21" hidden="false" customHeight="true" outlineLevel="0" collapsed="false">
      <c r="A293" s="9"/>
      <c r="B293" s="20"/>
      <c r="C293" s="18" t="s">
        <v>547</v>
      </c>
      <c r="D293" s="18" t="s">
        <v>548</v>
      </c>
      <c r="E293" s="13" t="s">
        <v>534</v>
      </c>
    </row>
    <row r="294" customFormat="false" ht="21" hidden="false" customHeight="true" outlineLevel="0" collapsed="false">
      <c r="A294" s="9"/>
      <c r="B294" s="20"/>
      <c r="C294" s="31" t="s">
        <v>549</v>
      </c>
      <c r="D294" s="31" t="s">
        <v>316</v>
      </c>
      <c r="E294" s="13" t="s">
        <v>209</v>
      </c>
    </row>
    <row r="295" customFormat="false" ht="21" hidden="false" customHeight="true" outlineLevel="0" collapsed="false">
      <c r="A295" s="9"/>
      <c r="B295" s="20"/>
      <c r="C295" s="31" t="s">
        <v>550</v>
      </c>
      <c r="D295" s="31" t="s">
        <v>551</v>
      </c>
      <c r="E295" s="13" t="s">
        <v>552</v>
      </c>
    </row>
    <row r="296" customFormat="false" ht="21" hidden="false" customHeight="true" outlineLevel="0" collapsed="false">
      <c r="A296" s="9"/>
      <c r="B296" s="20"/>
      <c r="C296" s="18" t="s">
        <v>553</v>
      </c>
      <c r="D296" s="18" t="s">
        <v>554</v>
      </c>
      <c r="E296" s="13" t="s">
        <v>552</v>
      </c>
    </row>
    <row r="297" customFormat="false" ht="25.5" hidden="false" customHeight="false" outlineLevel="0" collapsed="false">
      <c r="A297" s="9"/>
      <c r="B297" s="20"/>
      <c r="C297" s="31" t="s">
        <v>555</v>
      </c>
      <c r="D297" s="19" t="s">
        <v>556</v>
      </c>
      <c r="E297" s="13"/>
    </row>
    <row r="298" customFormat="false" ht="21.75" hidden="false" customHeight="true" outlineLevel="0" collapsed="false">
      <c r="A298" s="14" t="s">
        <v>557</v>
      </c>
      <c r="B298" s="9" t="s">
        <v>104</v>
      </c>
      <c r="C298" s="13" t="s">
        <v>558</v>
      </c>
      <c r="D298" s="15" t="s">
        <v>420</v>
      </c>
      <c r="E298" s="13" t="s">
        <v>26</v>
      </c>
    </row>
    <row r="299" customFormat="false" ht="12.75" hidden="false" customHeight="false" outlineLevel="0" collapsed="false">
      <c r="A299" s="14"/>
      <c r="B299" s="9"/>
      <c r="C299" s="13" t="s">
        <v>559</v>
      </c>
      <c r="D299" s="15" t="s">
        <v>106</v>
      </c>
      <c r="E299" s="13" t="s">
        <v>26</v>
      </c>
    </row>
    <row r="300" customFormat="false" ht="12.75" hidden="false" customHeight="true" outlineLevel="0" collapsed="false">
      <c r="A300" s="14"/>
      <c r="B300" s="20" t="s">
        <v>560</v>
      </c>
      <c r="C300" s="24" t="s">
        <v>142</v>
      </c>
      <c r="D300" s="13" t="s">
        <v>143</v>
      </c>
      <c r="E300" s="13" t="s">
        <v>26</v>
      </c>
    </row>
    <row r="301" customFormat="false" ht="27.75" hidden="false" customHeight="true" outlineLevel="0" collapsed="false">
      <c r="A301" s="14"/>
      <c r="B301" s="20"/>
      <c r="C301" s="36" t="s">
        <v>561</v>
      </c>
      <c r="D301" s="18" t="s">
        <v>562</v>
      </c>
      <c r="E301" s="13" t="s">
        <v>26</v>
      </c>
    </row>
    <row r="302" customFormat="false" ht="12.75" hidden="false" customHeight="false" outlineLevel="0" collapsed="false">
      <c r="A302" s="9" t="s">
        <v>563</v>
      </c>
      <c r="B302" s="37" t="s">
        <v>104</v>
      </c>
      <c r="C302" s="15" t="s">
        <v>119</v>
      </c>
      <c r="D302" s="13" t="s">
        <v>120</v>
      </c>
      <c r="E302" s="13" t="s">
        <v>26</v>
      </c>
    </row>
    <row r="303" customFormat="false" ht="25.5" hidden="false" customHeight="true" outlineLevel="0" collapsed="false">
      <c r="A303" s="9"/>
      <c r="B303" s="20" t="s">
        <v>422</v>
      </c>
      <c r="C303" s="13" t="s">
        <v>564</v>
      </c>
      <c r="D303" s="19" t="s">
        <v>565</v>
      </c>
      <c r="E303" s="13" t="s">
        <v>26</v>
      </c>
    </row>
    <row r="304" customFormat="false" ht="25.5" hidden="false" customHeight="false" outlineLevel="0" collapsed="false">
      <c r="A304" s="9"/>
      <c r="B304" s="20"/>
      <c r="C304" s="13" t="s">
        <v>566</v>
      </c>
      <c r="D304" s="19" t="s">
        <v>565</v>
      </c>
      <c r="E304" s="13" t="s">
        <v>26</v>
      </c>
    </row>
    <row r="305" customFormat="false" ht="12.75" hidden="false" customHeight="false" outlineLevel="0" collapsed="false">
      <c r="A305" s="9"/>
      <c r="B305" s="20"/>
      <c r="C305" s="38" t="s">
        <v>135</v>
      </c>
      <c r="D305" s="12" t="s">
        <v>136</v>
      </c>
      <c r="E305" s="12" t="s">
        <v>137</v>
      </c>
    </row>
    <row r="306" customFormat="false" ht="12.75" hidden="false" customHeight="false" outlineLevel="0" collapsed="false">
      <c r="A306" s="9"/>
      <c r="B306" s="9" t="s">
        <v>567</v>
      </c>
      <c r="C306" s="39" t="s">
        <v>568</v>
      </c>
      <c r="D306" s="15" t="s">
        <v>569</v>
      </c>
      <c r="E306" s="13" t="s">
        <v>26</v>
      </c>
    </row>
    <row r="307" customFormat="false" ht="12.75" hidden="false" customHeight="false" outlineLevel="0" collapsed="false">
      <c r="A307" s="9"/>
      <c r="B307" s="20" t="s">
        <v>570</v>
      </c>
      <c r="C307" s="38" t="s">
        <v>571</v>
      </c>
      <c r="D307" s="15" t="s">
        <v>569</v>
      </c>
      <c r="E307" s="13" t="s">
        <v>26</v>
      </c>
    </row>
    <row r="308" customFormat="false" ht="12.75" hidden="false" customHeight="true" outlineLevel="0" collapsed="false">
      <c r="A308" s="9" t="s">
        <v>572</v>
      </c>
      <c r="B308" s="20" t="s">
        <v>422</v>
      </c>
      <c r="C308" s="40" t="s">
        <v>573</v>
      </c>
      <c r="D308" s="29" t="s">
        <v>420</v>
      </c>
      <c r="E308" s="13" t="s">
        <v>26</v>
      </c>
    </row>
    <row r="309" customFormat="false" ht="12.75" hidden="false" customHeight="false" outlineLevel="0" collapsed="false">
      <c r="A309" s="9"/>
      <c r="B309" s="20"/>
      <c r="C309" s="24" t="s">
        <v>189</v>
      </c>
      <c r="D309" s="13" t="s">
        <v>574</v>
      </c>
      <c r="E309" s="13" t="s">
        <v>26</v>
      </c>
    </row>
    <row r="310" customFormat="false" ht="12.75" hidden="false" customHeight="true" outlineLevel="0" collapsed="false">
      <c r="A310" s="9"/>
      <c r="B310" s="20"/>
      <c r="C310" s="29" t="s">
        <v>575</v>
      </c>
      <c r="D310" s="29" t="s">
        <v>576</v>
      </c>
      <c r="E310" s="13" t="s">
        <v>26</v>
      </c>
    </row>
    <row r="311" customFormat="false" ht="12.75" hidden="false" customHeight="false" outlineLevel="0" collapsed="false">
      <c r="A311" s="9"/>
      <c r="B311" s="20"/>
      <c r="C311" s="18" t="s">
        <v>577</v>
      </c>
      <c r="D311" s="18" t="s">
        <v>576</v>
      </c>
      <c r="E311" s="13"/>
    </row>
    <row r="312" customFormat="false" ht="12.75" hidden="false" customHeight="false" outlineLevel="0" collapsed="false">
      <c r="A312" s="9"/>
      <c r="B312" s="20"/>
      <c r="C312" s="33" t="s">
        <v>578</v>
      </c>
      <c r="D312" s="33" t="s">
        <v>579</v>
      </c>
      <c r="E312" s="41" t="s">
        <v>137</v>
      </c>
    </row>
    <row r="313" customFormat="false" ht="12.75" hidden="false" customHeight="false" outlineLevel="0" collapsed="false">
      <c r="A313" s="9"/>
      <c r="B313" s="20"/>
      <c r="C313" s="24" t="s">
        <v>526</v>
      </c>
      <c r="D313" s="13" t="s">
        <v>527</v>
      </c>
      <c r="E313" s="13" t="s">
        <v>26</v>
      </c>
    </row>
    <row r="314" customFormat="false" ht="12.75" hidden="false" customHeight="false" outlineLevel="0" collapsed="false">
      <c r="A314" s="9"/>
      <c r="B314" s="20"/>
      <c r="C314" s="18" t="s">
        <v>580</v>
      </c>
      <c r="D314" s="18" t="s">
        <v>581</v>
      </c>
      <c r="E314" s="40" t="s">
        <v>26</v>
      </c>
    </row>
    <row r="315" customFormat="false" ht="25.5" hidden="false" customHeight="false" outlineLevel="0" collapsed="false">
      <c r="A315" s="14" t="s">
        <v>582</v>
      </c>
      <c r="B315" s="42" t="s">
        <v>583</v>
      </c>
      <c r="C315" s="43" t="s">
        <v>584</v>
      </c>
      <c r="D315" s="32" t="s">
        <v>585</v>
      </c>
      <c r="E315" s="44" t="s">
        <v>26</v>
      </c>
    </row>
    <row r="316" customFormat="false" ht="12.75" hidden="false" customHeight="true" outlineLevel="0" collapsed="false">
      <c r="A316" s="14"/>
      <c r="B316" s="45"/>
      <c r="C316" s="13" t="s">
        <v>586</v>
      </c>
      <c r="D316" s="19" t="s">
        <v>587</v>
      </c>
      <c r="E316" s="13" t="s">
        <v>26</v>
      </c>
    </row>
    <row r="317" customFormat="false" ht="12.75" hidden="false" customHeight="true" outlineLevel="0" collapsed="false">
      <c r="A317" s="14"/>
      <c r="B317" s="45"/>
      <c r="C317" s="24" t="s">
        <v>526</v>
      </c>
      <c r="D317" s="13" t="s">
        <v>427</v>
      </c>
      <c r="E317" s="13" t="s">
        <v>26</v>
      </c>
    </row>
    <row r="318" customFormat="false" ht="24" hidden="false" customHeight="false" outlineLevel="0" collapsed="false">
      <c r="A318" s="14"/>
      <c r="B318" s="45"/>
      <c r="C318" s="13" t="s">
        <v>588</v>
      </c>
      <c r="D318" s="19" t="s">
        <v>587</v>
      </c>
      <c r="E318" s="13" t="s">
        <v>26</v>
      </c>
    </row>
    <row r="319" customFormat="false" ht="24" hidden="false" customHeight="true" outlineLevel="0" collapsed="false">
      <c r="A319" s="9" t="s">
        <v>589</v>
      </c>
      <c r="B319" s="20" t="s">
        <v>590</v>
      </c>
      <c r="C319" s="46" t="s">
        <v>591</v>
      </c>
      <c r="D319" s="13" t="s">
        <v>592</v>
      </c>
      <c r="E319" s="24" t="s">
        <v>593</v>
      </c>
    </row>
    <row r="320" customFormat="false" ht="24" hidden="false" customHeight="false" outlineLevel="0" collapsed="false">
      <c r="A320" s="9"/>
      <c r="B320" s="20"/>
      <c r="C320" s="46" t="s">
        <v>594</v>
      </c>
      <c r="D320" s="13" t="s">
        <v>595</v>
      </c>
      <c r="E320" s="24" t="s">
        <v>593</v>
      </c>
    </row>
    <row r="321" customFormat="false" ht="24" hidden="false" customHeight="false" outlineLevel="0" collapsed="false">
      <c r="A321" s="9"/>
      <c r="B321" s="20"/>
      <c r="C321" s="46" t="s">
        <v>596</v>
      </c>
      <c r="D321" s="13" t="s">
        <v>597</v>
      </c>
      <c r="E321" s="24" t="s">
        <v>593</v>
      </c>
    </row>
    <row r="322" customFormat="false" ht="24" hidden="false" customHeight="false" outlineLevel="0" collapsed="false">
      <c r="A322" s="9"/>
      <c r="B322" s="20"/>
      <c r="C322" s="46" t="s">
        <v>598</v>
      </c>
      <c r="D322" s="13" t="s">
        <v>599</v>
      </c>
      <c r="E322" s="24" t="s">
        <v>593</v>
      </c>
    </row>
    <row r="323" customFormat="false" ht="24" hidden="false" customHeight="false" outlineLevel="0" collapsed="false">
      <c r="A323" s="9"/>
      <c r="B323" s="20"/>
      <c r="C323" s="46" t="s">
        <v>600</v>
      </c>
      <c r="D323" s="13" t="s">
        <v>601</v>
      </c>
      <c r="E323" s="24" t="s">
        <v>593</v>
      </c>
    </row>
    <row r="324" customFormat="false" ht="24" hidden="false" customHeight="false" outlineLevel="0" collapsed="false">
      <c r="A324" s="9"/>
      <c r="B324" s="20"/>
      <c r="C324" s="46" t="s">
        <v>602</v>
      </c>
      <c r="D324" s="13" t="s">
        <v>603</v>
      </c>
      <c r="E324" s="24" t="s">
        <v>593</v>
      </c>
    </row>
    <row r="325" customFormat="false" ht="24" hidden="false" customHeight="false" outlineLevel="0" collapsed="false">
      <c r="A325" s="9"/>
      <c r="B325" s="20"/>
      <c r="C325" s="46" t="s">
        <v>604</v>
      </c>
      <c r="D325" s="13" t="s">
        <v>605</v>
      </c>
      <c r="E325" s="24" t="s">
        <v>593</v>
      </c>
    </row>
    <row r="326" customFormat="false" ht="24" hidden="false" customHeight="true" outlineLevel="0" collapsed="false">
      <c r="A326" s="9"/>
      <c r="B326" s="45" t="s">
        <v>422</v>
      </c>
      <c r="C326" s="46" t="s">
        <v>606</v>
      </c>
      <c r="D326" s="13" t="s">
        <v>607</v>
      </c>
      <c r="E326" s="24" t="s">
        <v>593</v>
      </c>
    </row>
    <row r="327" customFormat="false" ht="12.75" hidden="false" customHeight="true" outlineLevel="0" collapsed="false">
      <c r="A327" s="9"/>
      <c r="B327" s="45"/>
      <c r="C327" s="24" t="s">
        <v>608</v>
      </c>
      <c r="D327" s="13" t="s">
        <v>609</v>
      </c>
      <c r="E327" s="24" t="s">
        <v>552</v>
      </c>
    </row>
    <row r="328" customFormat="false" ht="12.75" hidden="false" customHeight="false" outlineLevel="0" collapsed="false">
      <c r="A328" s="9"/>
      <c r="B328" s="45"/>
      <c r="C328" s="13" t="s">
        <v>610</v>
      </c>
      <c r="D328" s="47" t="s">
        <v>611</v>
      </c>
      <c r="E328" s="13" t="s">
        <v>552</v>
      </c>
    </row>
    <row r="329" customFormat="false" ht="24" hidden="false" customHeight="true" outlineLevel="0" collapsed="false">
      <c r="A329" s="37" t="s">
        <v>612</v>
      </c>
      <c r="B329" s="48" t="s">
        <v>107</v>
      </c>
      <c r="C329" s="49" t="s">
        <v>613</v>
      </c>
      <c r="D329" s="18" t="s">
        <v>614</v>
      </c>
      <c r="E329" s="24" t="s">
        <v>593</v>
      </c>
    </row>
    <row r="330" customFormat="false" ht="12.75" hidden="false" customHeight="false" outlineLevel="0" collapsed="false">
      <c r="A330" s="37"/>
      <c r="B330" s="48"/>
      <c r="C330" s="49" t="s">
        <v>615</v>
      </c>
      <c r="D330" s="18" t="s">
        <v>616</v>
      </c>
      <c r="E330" s="13" t="s">
        <v>26</v>
      </c>
    </row>
    <row r="331" customFormat="false" ht="12.75" hidden="false" customHeight="false" outlineLevel="0" collapsed="false">
      <c r="A331" s="37"/>
      <c r="B331" s="48"/>
      <c r="C331" s="49" t="s">
        <v>617</v>
      </c>
      <c r="D331" s="18" t="s">
        <v>618</v>
      </c>
      <c r="E331" s="13" t="s">
        <v>137</v>
      </c>
    </row>
    <row r="332" customFormat="false" ht="12.75" hidden="false" customHeight="false" outlineLevel="0" collapsed="false">
      <c r="A332" s="37"/>
      <c r="B332" s="48"/>
      <c r="C332" s="49" t="s">
        <v>98</v>
      </c>
      <c r="D332" s="18" t="s">
        <v>619</v>
      </c>
      <c r="E332" s="13" t="s">
        <v>137</v>
      </c>
    </row>
    <row r="333" customFormat="false" ht="12.75" hidden="false" customHeight="false" outlineLevel="0" collapsed="false">
      <c r="A333" s="37"/>
      <c r="B333" s="48"/>
      <c r="C333" s="49" t="s">
        <v>195</v>
      </c>
      <c r="D333" s="18" t="s">
        <v>196</v>
      </c>
      <c r="E333" s="13" t="s">
        <v>26</v>
      </c>
    </row>
    <row r="334" customFormat="false" ht="12.75" hidden="false" customHeight="false" outlineLevel="0" collapsed="false">
      <c r="A334" s="37"/>
      <c r="B334" s="48"/>
      <c r="C334" s="50" t="s">
        <v>735</v>
      </c>
      <c r="D334" s="33" t="s">
        <v>736</v>
      </c>
      <c r="E334" s="21" t="s">
        <v>26</v>
      </c>
    </row>
    <row r="335" customFormat="false" ht="12.75" hidden="false" customHeight="false" outlineLevel="0" collapsed="false">
      <c r="A335" s="37"/>
      <c r="B335" s="48"/>
      <c r="C335" s="49" t="s">
        <v>197</v>
      </c>
      <c r="D335" s="18" t="s">
        <v>198</v>
      </c>
      <c r="E335" s="13" t="s">
        <v>26</v>
      </c>
    </row>
    <row r="336" customFormat="false" ht="12.75" hidden="false" customHeight="false" outlineLevel="0" collapsed="false">
      <c r="A336" s="37"/>
      <c r="B336" s="48"/>
      <c r="C336" s="49" t="s">
        <v>199</v>
      </c>
      <c r="D336" s="18" t="s">
        <v>620</v>
      </c>
      <c r="E336" s="13" t="s">
        <v>26</v>
      </c>
    </row>
    <row r="337" customFormat="false" ht="12.75" hidden="false" customHeight="false" outlineLevel="0" collapsed="false">
      <c r="A337" s="37"/>
      <c r="B337" s="48"/>
      <c r="C337" s="49" t="s">
        <v>621</v>
      </c>
      <c r="D337" s="18" t="s">
        <v>151</v>
      </c>
      <c r="E337" s="13" t="s">
        <v>137</v>
      </c>
    </row>
    <row r="338" customFormat="false" ht="12.75" hidden="false" customHeight="false" outlineLevel="0" collapsed="false">
      <c r="A338" s="37"/>
      <c r="B338" s="48"/>
      <c r="C338" s="49" t="s">
        <v>622</v>
      </c>
      <c r="D338" s="18" t="s">
        <v>623</v>
      </c>
      <c r="E338" s="13" t="s">
        <v>137</v>
      </c>
    </row>
    <row r="339" customFormat="false" ht="12.75" hidden="false" customHeight="false" outlineLevel="0" collapsed="false">
      <c r="A339" s="37"/>
      <c r="B339" s="48"/>
      <c r="C339" s="49" t="s">
        <v>577</v>
      </c>
      <c r="D339" s="18" t="s">
        <v>151</v>
      </c>
      <c r="E339" s="13" t="s">
        <v>137</v>
      </c>
    </row>
    <row r="340" customFormat="false" ht="12.75" hidden="false" customHeight="false" outlineLevel="0" collapsed="false">
      <c r="A340" s="37"/>
      <c r="B340" s="48"/>
      <c r="C340" s="50" t="s">
        <v>737</v>
      </c>
      <c r="D340" s="33" t="s">
        <v>736</v>
      </c>
      <c r="E340" s="21" t="s">
        <v>137</v>
      </c>
    </row>
    <row r="341" customFormat="false" ht="24" hidden="false" customHeight="false" outlineLevel="0" collapsed="false">
      <c r="A341" s="37"/>
      <c r="B341" s="48"/>
      <c r="C341" s="49" t="s">
        <v>624</v>
      </c>
      <c r="D341" s="13" t="s">
        <v>625</v>
      </c>
      <c r="E341" s="13" t="s">
        <v>26</v>
      </c>
    </row>
    <row r="342" customFormat="false" ht="12.75" hidden="false" customHeight="false" outlineLevel="0" collapsed="false">
      <c r="A342" s="37"/>
      <c r="B342" s="48"/>
      <c r="C342" s="49" t="s">
        <v>626</v>
      </c>
      <c r="D342" s="18" t="s">
        <v>627</v>
      </c>
      <c r="E342" s="13" t="s">
        <v>26</v>
      </c>
    </row>
    <row r="343" customFormat="false" ht="12.75" hidden="false" customHeight="false" outlineLevel="0" collapsed="false">
      <c r="A343" s="37"/>
      <c r="B343" s="48"/>
      <c r="C343" s="49" t="s">
        <v>628</v>
      </c>
      <c r="D343" s="18" t="s">
        <v>627</v>
      </c>
      <c r="E343" s="13" t="s">
        <v>26</v>
      </c>
    </row>
    <row r="344" customFormat="false" ht="12.75" hidden="false" customHeight="false" outlineLevel="0" collapsed="false">
      <c r="A344" s="37"/>
      <c r="B344" s="48"/>
      <c r="C344" s="49" t="s">
        <v>629</v>
      </c>
      <c r="D344" s="18" t="s">
        <v>630</v>
      </c>
      <c r="E344" s="13" t="s">
        <v>26</v>
      </c>
    </row>
    <row r="345" customFormat="false" ht="12.75" hidden="false" customHeight="false" outlineLevel="0" collapsed="false">
      <c r="A345" s="37"/>
      <c r="B345" s="48"/>
      <c r="C345" s="49" t="s">
        <v>631</v>
      </c>
      <c r="D345" s="18" t="s">
        <v>632</v>
      </c>
      <c r="E345" s="13" t="s">
        <v>26</v>
      </c>
    </row>
    <row r="346" customFormat="false" ht="24" hidden="false" customHeight="false" outlineLevel="0" collapsed="false">
      <c r="A346" s="37"/>
      <c r="B346" s="48"/>
      <c r="C346" s="49" t="s">
        <v>633</v>
      </c>
      <c r="D346" s="13" t="s">
        <v>634</v>
      </c>
      <c r="E346" s="13" t="s">
        <v>26</v>
      </c>
    </row>
    <row r="347" customFormat="false" ht="24" hidden="false" customHeight="false" outlineLevel="0" collapsed="false">
      <c r="A347" s="37"/>
      <c r="B347" s="48"/>
      <c r="C347" s="49" t="s">
        <v>635</v>
      </c>
      <c r="D347" s="13" t="s">
        <v>636</v>
      </c>
      <c r="E347" s="13" t="s">
        <v>26</v>
      </c>
    </row>
    <row r="348" customFormat="false" ht="24" hidden="false" customHeight="false" outlineLevel="0" collapsed="false">
      <c r="A348" s="37"/>
      <c r="B348" s="48"/>
      <c r="C348" s="49" t="s">
        <v>637</v>
      </c>
      <c r="D348" s="13" t="s">
        <v>638</v>
      </c>
      <c r="E348" s="13" t="s">
        <v>26</v>
      </c>
    </row>
    <row r="349" customFormat="false" ht="24" hidden="false" customHeight="false" outlineLevel="0" collapsed="false">
      <c r="A349" s="37"/>
      <c r="B349" s="48"/>
      <c r="C349" s="49" t="s">
        <v>639</v>
      </c>
      <c r="D349" s="13" t="s">
        <v>638</v>
      </c>
      <c r="E349" s="13" t="s">
        <v>26</v>
      </c>
    </row>
    <row r="350" customFormat="false" ht="24" hidden="false" customHeight="false" outlineLevel="0" collapsed="false">
      <c r="A350" s="37"/>
      <c r="B350" s="48"/>
      <c r="C350" s="50" t="s">
        <v>640</v>
      </c>
      <c r="D350" s="21" t="s">
        <v>641</v>
      </c>
      <c r="E350" s="21" t="s">
        <v>26</v>
      </c>
    </row>
    <row r="351" customFormat="false" ht="36" hidden="false" customHeight="false" outlineLevel="0" collapsed="false">
      <c r="A351" s="37"/>
      <c r="B351" s="48"/>
      <c r="C351" s="49" t="s">
        <v>642</v>
      </c>
      <c r="D351" s="13" t="s">
        <v>643</v>
      </c>
      <c r="E351" s="13" t="s">
        <v>26</v>
      </c>
    </row>
    <row r="352" customFormat="false" ht="24" hidden="false" customHeight="false" outlineLevel="0" collapsed="false">
      <c r="A352" s="37"/>
      <c r="B352" s="48"/>
      <c r="C352" s="50" t="s">
        <v>644</v>
      </c>
      <c r="D352" s="21" t="s">
        <v>645</v>
      </c>
      <c r="E352" s="21" t="s">
        <v>26</v>
      </c>
    </row>
    <row r="353" customFormat="false" ht="24" hidden="false" customHeight="false" outlineLevel="0" collapsed="false">
      <c r="A353" s="37"/>
      <c r="B353" s="48"/>
      <c r="C353" s="50" t="s">
        <v>646</v>
      </c>
      <c r="D353" s="21" t="s">
        <v>647</v>
      </c>
      <c r="E353" s="21" t="s">
        <v>26</v>
      </c>
    </row>
    <row r="354" customFormat="false" ht="18.75" hidden="false" customHeight="true" outlineLevel="0" collapsed="false">
      <c r="A354" s="37"/>
      <c r="B354" s="48"/>
      <c r="C354" s="50" t="s">
        <v>648</v>
      </c>
      <c r="D354" s="21" t="s">
        <v>211</v>
      </c>
      <c r="E354" s="21" t="s">
        <v>26</v>
      </c>
    </row>
    <row r="355" customFormat="false" ht="24" hidden="false" customHeight="false" outlineLevel="0" collapsed="false">
      <c r="A355" s="37"/>
      <c r="B355" s="48"/>
      <c r="C355" s="49" t="s">
        <v>649</v>
      </c>
      <c r="D355" s="13" t="s">
        <v>650</v>
      </c>
      <c r="E355" s="13" t="s">
        <v>651</v>
      </c>
    </row>
    <row r="356" customFormat="false" ht="12.75" hidden="false" customHeight="false" outlineLevel="0" collapsed="false">
      <c r="A356" s="37"/>
      <c r="B356" s="48"/>
      <c r="C356" s="49" t="s">
        <v>652</v>
      </c>
      <c r="D356" s="13" t="s">
        <v>653</v>
      </c>
      <c r="E356" s="13" t="s">
        <v>26</v>
      </c>
    </row>
    <row r="357" customFormat="false" ht="12.75" hidden="false" customHeight="false" outlineLevel="0" collapsed="false">
      <c r="A357" s="37"/>
      <c r="B357" s="48"/>
      <c r="C357" s="49" t="s">
        <v>654</v>
      </c>
      <c r="D357" s="13" t="s">
        <v>655</v>
      </c>
      <c r="E357" s="13" t="s">
        <v>26</v>
      </c>
    </row>
    <row r="358" customFormat="false" ht="24" hidden="false" customHeight="false" outlineLevel="0" collapsed="false">
      <c r="A358" s="37"/>
      <c r="B358" s="48"/>
      <c r="C358" s="49" t="s">
        <v>656</v>
      </c>
      <c r="D358" s="13" t="s">
        <v>657</v>
      </c>
      <c r="E358" s="13" t="s">
        <v>26</v>
      </c>
    </row>
    <row r="359" customFormat="false" ht="12.75" hidden="false" customHeight="false" outlineLevel="0" collapsed="false">
      <c r="A359" s="37"/>
      <c r="B359" s="48"/>
      <c r="C359" s="49" t="s">
        <v>658</v>
      </c>
      <c r="D359" s="13" t="s">
        <v>659</v>
      </c>
      <c r="E359" s="13" t="s">
        <v>26</v>
      </c>
    </row>
    <row r="360" customFormat="false" ht="12.75" hidden="false" customHeight="false" outlineLevel="0" collapsed="false">
      <c r="A360" s="37"/>
      <c r="B360" s="48"/>
      <c r="C360" s="49" t="s">
        <v>660</v>
      </c>
      <c r="D360" s="13" t="s">
        <v>661</v>
      </c>
      <c r="E360" s="13" t="s">
        <v>26</v>
      </c>
    </row>
    <row r="361" customFormat="false" ht="12.75" hidden="false" customHeight="false" outlineLevel="0" collapsed="false">
      <c r="A361" s="37"/>
      <c r="B361" s="48"/>
      <c r="C361" s="50" t="s">
        <v>662</v>
      </c>
      <c r="D361" s="21" t="s">
        <v>663</v>
      </c>
      <c r="E361" s="21" t="s">
        <v>26</v>
      </c>
    </row>
    <row r="362" customFormat="false" ht="24" hidden="false" customHeight="false" outlineLevel="0" collapsed="false">
      <c r="A362" s="37"/>
      <c r="B362" s="48"/>
      <c r="C362" s="49" t="s">
        <v>664</v>
      </c>
      <c r="D362" s="13" t="s">
        <v>665</v>
      </c>
      <c r="E362" s="13" t="s">
        <v>26</v>
      </c>
    </row>
    <row r="363" customFormat="false" ht="12.75" hidden="false" customHeight="false" outlineLevel="0" collapsed="false">
      <c r="A363" s="37"/>
      <c r="B363" s="48"/>
      <c r="C363" s="49" t="s">
        <v>666</v>
      </c>
      <c r="D363" s="15" t="s">
        <v>667</v>
      </c>
      <c r="E363" s="31" t="s">
        <v>552</v>
      </c>
    </row>
    <row r="364" customFormat="false" ht="24" hidden="false" customHeight="false" outlineLevel="0" collapsed="false">
      <c r="A364" s="37"/>
      <c r="B364" s="48"/>
      <c r="C364" s="50" t="s">
        <v>668</v>
      </c>
      <c r="D364" s="21" t="s">
        <v>669</v>
      </c>
      <c r="E364" s="33" t="s">
        <v>137</v>
      </c>
    </row>
    <row r="365" customFormat="false" ht="12.75" hidden="false" customHeight="false" outlineLevel="0" collapsed="false">
      <c r="A365" s="37"/>
      <c r="B365" s="48"/>
      <c r="C365" s="51" t="s">
        <v>670</v>
      </c>
      <c r="D365" s="13" t="s">
        <v>671</v>
      </c>
      <c r="E365" s="13" t="s">
        <v>26</v>
      </c>
    </row>
    <row r="366" customFormat="false" ht="12.75" hidden="false" customHeight="false" outlineLevel="0" collapsed="false">
      <c r="A366" s="37"/>
      <c r="B366" s="48"/>
      <c r="C366" s="51" t="s">
        <v>672</v>
      </c>
      <c r="D366" s="13" t="s">
        <v>673</v>
      </c>
      <c r="E366" s="13" t="s">
        <v>26</v>
      </c>
    </row>
    <row r="367" customFormat="false" ht="24" hidden="false" customHeight="false" outlineLevel="0" collapsed="false">
      <c r="A367" s="37"/>
      <c r="B367" s="48"/>
      <c r="C367" s="50" t="s">
        <v>674</v>
      </c>
      <c r="D367" s="21" t="s">
        <v>675</v>
      </c>
      <c r="E367" s="21" t="s">
        <v>162</v>
      </c>
    </row>
    <row r="368" customFormat="false" ht="24" hidden="false" customHeight="false" outlineLevel="0" collapsed="false">
      <c r="A368" s="37"/>
      <c r="B368" s="48"/>
      <c r="C368" s="50" t="s">
        <v>676</v>
      </c>
      <c r="D368" s="21" t="s">
        <v>677</v>
      </c>
      <c r="E368" s="21" t="s">
        <v>162</v>
      </c>
    </row>
    <row r="369" customFormat="false" ht="24" hidden="false" customHeight="false" outlineLevel="0" collapsed="false">
      <c r="A369" s="37"/>
      <c r="B369" s="48"/>
      <c r="C369" s="49" t="s">
        <v>678</v>
      </c>
      <c r="D369" s="13" t="s">
        <v>679</v>
      </c>
      <c r="E369" s="13" t="s">
        <v>26</v>
      </c>
    </row>
    <row r="370" customFormat="false" ht="12.75" hidden="false" customHeight="false" outlineLevel="0" collapsed="false">
      <c r="A370" s="37"/>
      <c r="B370" s="48"/>
      <c r="C370" s="49" t="s">
        <v>680</v>
      </c>
      <c r="D370" s="13" t="s">
        <v>681</v>
      </c>
      <c r="E370" s="13" t="s">
        <v>26</v>
      </c>
    </row>
    <row r="371" customFormat="false" ht="12.75" hidden="false" customHeight="false" outlineLevel="0" collapsed="false">
      <c r="A371" s="37"/>
      <c r="B371" s="48"/>
      <c r="C371" s="49" t="s">
        <v>682</v>
      </c>
      <c r="D371" s="13" t="s">
        <v>683</v>
      </c>
      <c r="E371" s="13" t="s">
        <v>26</v>
      </c>
    </row>
    <row r="372" customFormat="false" ht="24" hidden="false" customHeight="false" outlineLevel="0" collapsed="false">
      <c r="A372" s="37"/>
      <c r="B372" s="48"/>
      <c r="C372" s="49" t="s">
        <v>684</v>
      </c>
      <c r="D372" s="13" t="s">
        <v>685</v>
      </c>
      <c r="E372" s="13" t="s">
        <v>26</v>
      </c>
    </row>
    <row r="373" customFormat="false" ht="12.75" hidden="false" customHeight="false" outlineLevel="0" collapsed="false">
      <c r="A373" s="37"/>
      <c r="B373" s="48"/>
      <c r="C373" s="49" t="s">
        <v>686</v>
      </c>
      <c r="D373" s="13" t="s">
        <v>687</v>
      </c>
      <c r="E373" s="13" t="s">
        <v>26</v>
      </c>
    </row>
    <row r="374" customFormat="false" ht="12.75" hidden="false" customHeight="false" outlineLevel="0" collapsed="false">
      <c r="A374" s="37"/>
      <c r="B374" s="48"/>
      <c r="C374" s="49" t="s">
        <v>688</v>
      </c>
      <c r="D374" s="13" t="s">
        <v>689</v>
      </c>
      <c r="E374" s="18"/>
    </row>
    <row r="375" customFormat="false" ht="12.75" hidden="false" customHeight="false" outlineLevel="0" collapsed="false">
      <c r="A375" s="37"/>
      <c r="B375" s="48"/>
      <c r="C375" s="49" t="s">
        <v>690</v>
      </c>
      <c r="D375" s="13" t="s">
        <v>687</v>
      </c>
      <c r="E375" s="13" t="s">
        <v>26</v>
      </c>
    </row>
    <row r="376" customFormat="false" ht="24" hidden="false" customHeight="false" outlineLevel="0" collapsed="false">
      <c r="A376" s="37"/>
      <c r="B376" s="48"/>
      <c r="C376" s="49" t="s">
        <v>691</v>
      </c>
      <c r="D376" s="13" t="s">
        <v>692</v>
      </c>
      <c r="E376" s="13" t="s">
        <v>26</v>
      </c>
    </row>
    <row r="377" customFormat="false" ht="12.75" hidden="false" customHeight="false" outlineLevel="0" collapsed="false">
      <c r="A377" s="37"/>
      <c r="B377" s="48"/>
      <c r="C377" s="49" t="s">
        <v>693</v>
      </c>
      <c r="D377" s="13" t="s">
        <v>694</v>
      </c>
      <c r="E377" s="13" t="s">
        <v>26</v>
      </c>
    </row>
    <row r="378" customFormat="false" ht="24" hidden="false" customHeight="false" outlineLevel="0" collapsed="false">
      <c r="A378" s="37"/>
      <c r="B378" s="48"/>
      <c r="C378" s="49" t="s">
        <v>695</v>
      </c>
      <c r="D378" s="13" t="s">
        <v>696</v>
      </c>
      <c r="E378" s="31" t="s">
        <v>552</v>
      </c>
    </row>
    <row r="379" customFormat="false" ht="12.75" hidden="false" customHeight="false" outlineLevel="0" collapsed="false">
      <c r="A379" s="37"/>
      <c r="B379" s="48"/>
      <c r="C379" s="49" t="s">
        <v>697</v>
      </c>
      <c r="D379" s="13" t="s">
        <v>698</v>
      </c>
      <c r="E379" s="13" t="s">
        <v>26</v>
      </c>
    </row>
    <row r="380" customFormat="false" ht="12.75" hidden="false" customHeight="false" outlineLevel="0" collapsed="false">
      <c r="A380" s="37"/>
      <c r="B380" s="48"/>
      <c r="C380" s="49" t="s">
        <v>699</v>
      </c>
      <c r="D380" s="13" t="s">
        <v>700</v>
      </c>
      <c r="E380" s="13" t="s">
        <v>26</v>
      </c>
    </row>
    <row r="381" customFormat="false" ht="12.75" hidden="false" customHeight="false" outlineLevel="0" collapsed="false">
      <c r="A381" s="37"/>
      <c r="B381" s="48"/>
      <c r="C381" s="49" t="s">
        <v>701</v>
      </c>
      <c r="D381" s="13" t="s">
        <v>702</v>
      </c>
      <c r="E381" s="13" t="s">
        <v>26</v>
      </c>
    </row>
    <row r="382" customFormat="false" ht="12.75" hidden="false" customHeight="false" outlineLevel="0" collapsed="false">
      <c r="A382" s="37"/>
      <c r="B382" s="48"/>
      <c r="C382" s="49" t="s">
        <v>703</v>
      </c>
      <c r="D382" s="13" t="s">
        <v>704</v>
      </c>
      <c r="E382" s="13" t="s">
        <v>26</v>
      </c>
    </row>
    <row r="383" customFormat="false" ht="12.75" hidden="false" customHeight="false" outlineLevel="0" collapsed="false">
      <c r="A383" s="37"/>
      <c r="B383" s="48"/>
      <c r="C383" s="49" t="s">
        <v>705</v>
      </c>
      <c r="D383" s="13" t="s">
        <v>706</v>
      </c>
      <c r="E383" s="13" t="s">
        <v>26</v>
      </c>
    </row>
    <row r="384" customFormat="false" ht="12.75" hidden="false" customHeight="false" outlineLevel="0" collapsed="false">
      <c r="A384" s="37"/>
      <c r="B384" s="48"/>
      <c r="C384" s="49" t="s">
        <v>387</v>
      </c>
      <c r="D384" s="13" t="s">
        <v>707</v>
      </c>
      <c r="E384" s="13" t="s">
        <v>26</v>
      </c>
    </row>
    <row r="385" customFormat="false" ht="12.75" hidden="false" customHeight="false" outlineLevel="0" collapsed="false">
      <c r="A385" s="37"/>
      <c r="B385" s="48"/>
      <c r="C385" s="49" t="s">
        <v>708</v>
      </c>
      <c r="D385" s="13" t="s">
        <v>709</v>
      </c>
      <c r="E385" s="13" t="s">
        <v>26</v>
      </c>
    </row>
    <row r="386" customFormat="false" ht="12.75" hidden="false" customHeight="false" outlineLevel="0" collapsed="false">
      <c r="A386" s="37"/>
      <c r="B386" s="48"/>
      <c r="C386" s="49" t="s">
        <v>710</v>
      </c>
      <c r="D386" s="13" t="s">
        <v>700</v>
      </c>
      <c r="E386" s="13" t="s">
        <v>26</v>
      </c>
    </row>
    <row r="387" customFormat="false" ht="12.75" hidden="false" customHeight="false" outlineLevel="0" collapsed="false">
      <c r="A387" s="37"/>
      <c r="B387" s="48"/>
      <c r="C387" s="49" t="s">
        <v>711</v>
      </c>
      <c r="D387" s="13" t="s">
        <v>689</v>
      </c>
      <c r="E387" s="13" t="s">
        <v>26</v>
      </c>
    </row>
    <row r="388" customFormat="false" ht="12.75" hidden="false" customHeight="false" outlineLevel="0" collapsed="false">
      <c r="A388" s="37"/>
      <c r="B388" s="48"/>
      <c r="C388" s="49" t="s">
        <v>712</v>
      </c>
      <c r="D388" s="18" t="s">
        <v>713</v>
      </c>
      <c r="E388" s="13" t="s">
        <v>26</v>
      </c>
    </row>
    <row r="389" customFormat="false" ht="12.75" hidden="false" customHeight="false" outlineLevel="0" collapsed="false">
      <c r="A389" s="37"/>
      <c r="B389" s="48"/>
      <c r="C389" s="49" t="s">
        <v>714</v>
      </c>
      <c r="D389" s="18" t="s">
        <v>715</v>
      </c>
      <c r="E389" s="13" t="s">
        <v>26</v>
      </c>
    </row>
    <row r="390" customFormat="false" ht="12.75" hidden="false" customHeight="false" outlineLevel="0" collapsed="false">
      <c r="A390" s="37"/>
      <c r="B390" s="48"/>
      <c r="C390" s="51" t="s">
        <v>716</v>
      </c>
      <c r="D390" s="31" t="s">
        <v>717</v>
      </c>
      <c r="E390" s="13" t="s">
        <v>26</v>
      </c>
    </row>
    <row r="391" customFormat="false" ht="12.75" hidden="false" customHeight="false" outlineLevel="0" collapsed="false">
      <c r="A391" s="37"/>
      <c r="B391" s="48"/>
      <c r="C391" s="51" t="s">
        <v>718</v>
      </c>
      <c r="D391" s="31" t="s">
        <v>719</v>
      </c>
      <c r="E391" s="31" t="s">
        <v>137</v>
      </c>
    </row>
    <row r="392" customFormat="false" ht="12.75" hidden="false" customHeight="false" outlineLevel="0" collapsed="false">
      <c r="A392" s="37"/>
      <c r="B392" s="48"/>
      <c r="C392" s="51" t="s">
        <v>720</v>
      </c>
      <c r="D392" s="31" t="s">
        <v>721</v>
      </c>
      <c r="E392" s="31" t="s">
        <v>137</v>
      </c>
    </row>
    <row r="393" customFormat="false" ht="25.5" hidden="false" customHeight="false" outlineLevel="0" collapsed="false">
      <c r="A393" s="37"/>
      <c r="B393" s="48"/>
      <c r="C393" s="51" t="s">
        <v>722</v>
      </c>
      <c r="D393" s="30" t="s">
        <v>404</v>
      </c>
      <c r="E393" s="31" t="s">
        <v>137</v>
      </c>
    </row>
    <row r="394" customFormat="false" ht="25.5" hidden="false" customHeight="false" outlineLevel="0" collapsed="false">
      <c r="A394" s="37"/>
      <c r="B394" s="48"/>
      <c r="C394" s="51" t="s">
        <v>723</v>
      </c>
      <c r="D394" s="30" t="s">
        <v>724</v>
      </c>
      <c r="E394" s="31" t="s">
        <v>552</v>
      </c>
    </row>
    <row r="395" customFormat="false" ht="25.5" hidden="false" customHeight="false" outlineLevel="0" collapsed="false">
      <c r="A395" s="37"/>
      <c r="B395" s="48"/>
      <c r="C395" s="50" t="s">
        <v>414</v>
      </c>
      <c r="D395" s="32" t="s">
        <v>738</v>
      </c>
      <c r="E395" s="33" t="s">
        <v>137</v>
      </c>
    </row>
    <row r="396" customFormat="false" ht="12.75" hidden="false" customHeight="false" outlineLevel="0" collapsed="false">
      <c r="A396" s="37"/>
      <c r="B396" s="48"/>
      <c r="C396" s="50" t="s">
        <v>739</v>
      </c>
      <c r="D396" s="32" t="s">
        <v>740</v>
      </c>
      <c r="E396" s="33" t="s">
        <v>137</v>
      </c>
    </row>
  </sheetData>
  <mergeCells count="36">
    <mergeCell ref="A1:A5"/>
    <mergeCell ref="B1:C3"/>
    <mergeCell ref="D1:E3"/>
    <mergeCell ref="B4:C5"/>
    <mergeCell ref="D4:D5"/>
    <mergeCell ref="E4:E5"/>
    <mergeCell ref="A8:A10"/>
    <mergeCell ref="B8:B10"/>
    <mergeCell ref="A11:A214"/>
    <mergeCell ref="B11:B34"/>
    <mergeCell ref="G27:H28"/>
    <mergeCell ref="B35:B52"/>
    <mergeCell ref="B54:B214"/>
    <mergeCell ref="A215:A224"/>
    <mergeCell ref="B215:B217"/>
    <mergeCell ref="B218:B224"/>
    <mergeCell ref="A225:A272"/>
    <mergeCell ref="B226:B272"/>
    <mergeCell ref="A273:A297"/>
    <mergeCell ref="B273:B274"/>
    <mergeCell ref="B275:B297"/>
    <mergeCell ref="A298:A301"/>
    <mergeCell ref="B298:B299"/>
    <mergeCell ref="B300:B301"/>
    <mergeCell ref="A302:A307"/>
    <mergeCell ref="B303:B305"/>
    <mergeCell ref="A308:A314"/>
    <mergeCell ref="B308:B314"/>
    <mergeCell ref="E310:E311"/>
    <mergeCell ref="A315:A318"/>
    <mergeCell ref="B316:B318"/>
    <mergeCell ref="A319:A328"/>
    <mergeCell ref="B319:B325"/>
    <mergeCell ref="B326:B328"/>
    <mergeCell ref="A329:A396"/>
    <mergeCell ref="B329:B396"/>
  </mergeCells>
  <printOptions headings="false" gridLines="false" gridLinesSet="true" horizontalCentered="true" verticalCentered="true"/>
  <pageMargins left="0.196527777777778" right="0.196527777777778" top="0.39375" bottom="0.590277777777778" header="0.511811023622047" footer="0.196527777777778"/>
  <pageSetup paperSize="1" scale="60" fitToWidth="1" fitToHeight="1" pageOrder="downThenOver" orientation="portrait" blackAndWhite="false" draft="false" cellComments="none" horizontalDpi="300" verticalDpi="300" copies="1"/>
  <headerFooter differentFirst="false" differentOddEven="false">
    <oddHeader/>
    <oddFooter>&amp;L&amp;6Revisó:
CAROLINA CASTAÑEDA
Coordinador de Calidad&amp;R&amp;6Aprobó:
ADRIANA CUÉLLAR ARANGO
Notaria 2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5" activeCellId="0" sqref="D25:E25"/>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3.99"/>
    <col collapsed="false" customWidth="true" hidden="false" outlineLevel="0" max="3" min="3" style="1" width="37.7"/>
    <col collapsed="false" customWidth="true" hidden="false" outlineLevel="0" max="4" min="4" style="1" width="43.99"/>
    <col collapsed="false" customWidth="true" hidden="false" outlineLevel="0" max="5" min="5" style="1" width="27.56"/>
    <col collapsed="false" customWidth="false" hidden="false" outlineLevel="0" max="257" min="6" style="1" width="11.42"/>
  </cols>
  <sheetData>
    <row r="1" customFormat="false" ht="12.75" hidden="false" customHeight="true" outlineLevel="0" collapsed="false">
      <c r="A1" s="2"/>
      <c r="B1" s="3" t="s">
        <v>0</v>
      </c>
      <c r="C1" s="3"/>
      <c r="D1" s="3" t="s">
        <v>1</v>
      </c>
      <c r="E1" s="3"/>
    </row>
    <row r="2" customFormat="false" ht="12.75" hidden="false" customHeight="true" outlineLevel="0" collapsed="false">
      <c r="A2" s="2"/>
      <c r="B2" s="3"/>
      <c r="C2" s="3"/>
      <c r="D2" s="3"/>
      <c r="E2" s="3"/>
    </row>
    <row r="3" customFormat="false" ht="12.75" hidden="false" customHeight="true" outlineLevel="0" collapsed="false">
      <c r="A3" s="2"/>
      <c r="B3" s="3"/>
      <c r="C3" s="3"/>
      <c r="D3" s="3"/>
      <c r="E3" s="3"/>
    </row>
    <row r="4" customFormat="false" ht="12.75" hidden="false" customHeight="true" outlineLevel="0" collapsed="false">
      <c r="A4" s="2"/>
      <c r="B4" s="4" t="s">
        <v>2</v>
      </c>
      <c r="C4" s="4"/>
      <c r="D4" s="5" t="n">
        <v>43010</v>
      </c>
      <c r="E4" s="4" t="s">
        <v>725</v>
      </c>
    </row>
    <row r="5" customFormat="false" ht="12.75" hidden="false" customHeight="false" outlineLevel="0" collapsed="false">
      <c r="A5" s="2"/>
      <c r="B5" s="4"/>
      <c r="C5" s="4"/>
      <c r="D5" s="5"/>
      <c r="E5" s="5"/>
    </row>
    <row r="6" customFormat="false" ht="15.75" hidden="false" customHeight="false" outlineLevel="0" collapsed="false">
      <c r="A6" s="6"/>
      <c r="B6" s="6"/>
      <c r="C6" s="6"/>
      <c r="D6" s="7"/>
      <c r="E6" s="7"/>
    </row>
    <row r="7" customFormat="false" ht="12.75" hidden="false" customHeight="false" outlineLevel="0" collapsed="false">
      <c r="A7" s="8" t="s">
        <v>4</v>
      </c>
      <c r="B7" s="8" t="s">
        <v>5</v>
      </c>
      <c r="C7" s="8" t="s">
        <v>6</v>
      </c>
      <c r="D7" s="8" t="s">
        <v>7</v>
      </c>
      <c r="E7" s="8" t="s">
        <v>8</v>
      </c>
    </row>
    <row r="8" customFormat="false" ht="12.75" hidden="false" customHeight="false" outlineLevel="0" collapsed="false">
      <c r="A8" s="9" t="s">
        <v>9</v>
      </c>
      <c r="B8" s="9" t="s">
        <v>10</v>
      </c>
      <c r="C8" s="10" t="s">
        <v>11</v>
      </c>
      <c r="D8" s="10" t="s">
        <v>12</v>
      </c>
      <c r="E8" s="11" t="s">
        <v>13</v>
      </c>
    </row>
    <row r="9" customFormat="false" ht="12.75" hidden="false" customHeight="false" outlineLevel="0" collapsed="false">
      <c r="A9" s="9"/>
      <c r="B9" s="9"/>
      <c r="C9" s="10" t="s">
        <v>14</v>
      </c>
      <c r="D9" s="10" t="s">
        <v>15</v>
      </c>
      <c r="E9" s="11" t="s">
        <v>13</v>
      </c>
    </row>
    <row r="10" customFormat="false" ht="24" hidden="false" customHeight="false" outlineLevel="0" collapsed="false">
      <c r="A10" s="9"/>
      <c r="B10" s="9"/>
      <c r="C10" s="10" t="s">
        <v>20</v>
      </c>
      <c r="D10" s="13" t="s">
        <v>21</v>
      </c>
      <c r="E10" s="11" t="s">
        <v>13</v>
      </c>
    </row>
    <row r="11" customFormat="false" ht="12.75" hidden="false" customHeight="false" outlineLevel="0" collapsed="false">
      <c r="A11" s="14" t="s">
        <v>22</v>
      </c>
      <c r="B11" s="14" t="s">
        <v>23</v>
      </c>
      <c r="C11" s="13" t="s">
        <v>24</v>
      </c>
      <c r="D11" s="15" t="s">
        <v>25</v>
      </c>
      <c r="E11" s="13" t="s">
        <v>26</v>
      </c>
    </row>
    <row r="12" customFormat="false" ht="12.75" hidden="false" customHeight="false" outlineLevel="0" collapsed="false">
      <c r="A12" s="14"/>
      <c r="B12" s="14"/>
      <c r="C12" s="13" t="s">
        <v>27</v>
      </c>
      <c r="D12" s="15" t="s">
        <v>28</v>
      </c>
      <c r="E12" s="13" t="s">
        <v>26</v>
      </c>
    </row>
    <row r="13" customFormat="false" ht="12.75" hidden="false" customHeight="false" outlineLevel="0" collapsed="false">
      <c r="A13" s="14"/>
      <c r="B13" s="14"/>
      <c r="C13" s="13" t="s">
        <v>29</v>
      </c>
      <c r="D13" s="15" t="s">
        <v>30</v>
      </c>
      <c r="E13" s="13" t="s">
        <v>26</v>
      </c>
    </row>
    <row r="14" customFormat="false" ht="12.75" hidden="false" customHeight="false" outlineLevel="0" collapsed="false">
      <c r="A14" s="14"/>
      <c r="B14" s="14"/>
      <c r="C14" s="13" t="s">
        <v>31</v>
      </c>
      <c r="D14" s="15" t="s">
        <v>32</v>
      </c>
      <c r="E14" s="13" t="s">
        <v>26</v>
      </c>
    </row>
    <row r="15" customFormat="false" ht="12.75" hidden="false" customHeight="false" outlineLevel="0" collapsed="false">
      <c r="A15" s="14"/>
      <c r="B15" s="14"/>
      <c r="C15" s="13" t="s">
        <v>33</v>
      </c>
      <c r="D15" s="15" t="s">
        <v>34</v>
      </c>
      <c r="E15" s="13" t="s">
        <v>26</v>
      </c>
    </row>
    <row r="16" customFormat="false" ht="12.75" hidden="false" customHeight="false" outlineLevel="0" collapsed="false">
      <c r="A16" s="14"/>
      <c r="B16" s="14"/>
      <c r="C16" s="13" t="s">
        <v>35</v>
      </c>
      <c r="D16" s="15" t="s">
        <v>36</v>
      </c>
      <c r="E16" s="13" t="s">
        <v>26</v>
      </c>
    </row>
    <row r="17" customFormat="false" ht="12.75" hidden="false" customHeight="false" outlineLevel="0" collapsed="false">
      <c r="A17" s="14"/>
      <c r="B17" s="14"/>
      <c r="C17" s="13" t="s">
        <v>37</v>
      </c>
      <c r="D17" s="15" t="s">
        <v>38</v>
      </c>
      <c r="E17" s="13" t="s">
        <v>26</v>
      </c>
    </row>
    <row r="18" customFormat="false" ht="12.75" hidden="false" customHeight="false" outlineLevel="0" collapsed="false">
      <c r="A18" s="14"/>
      <c r="B18" s="14"/>
      <c r="C18" s="13" t="s">
        <v>39</v>
      </c>
      <c r="D18" s="15" t="s">
        <v>40</v>
      </c>
      <c r="E18" s="13" t="s">
        <v>26</v>
      </c>
    </row>
    <row r="19" customFormat="false" ht="12.75" hidden="false" customHeight="false" outlineLevel="0" collapsed="false">
      <c r="A19" s="14"/>
      <c r="B19" s="14"/>
      <c r="C19" s="13" t="s">
        <v>41</v>
      </c>
      <c r="D19" s="15" t="s">
        <v>42</v>
      </c>
      <c r="E19" s="13" t="s">
        <v>26</v>
      </c>
    </row>
    <row r="20" customFormat="false" ht="12.75" hidden="false" customHeight="false" outlineLevel="0" collapsed="false">
      <c r="A20" s="14"/>
      <c r="B20" s="14"/>
      <c r="C20" s="13" t="s">
        <v>43</v>
      </c>
      <c r="D20" s="15" t="s">
        <v>44</v>
      </c>
      <c r="E20" s="13" t="s">
        <v>26</v>
      </c>
    </row>
    <row r="21" customFormat="false" ht="12.75" hidden="false" customHeight="false" outlineLevel="0" collapsed="false">
      <c r="A21" s="14"/>
      <c r="B21" s="14"/>
      <c r="C21" s="13" t="s">
        <v>45</v>
      </c>
      <c r="D21" s="15" t="s">
        <v>46</v>
      </c>
      <c r="E21" s="13" t="s">
        <v>26</v>
      </c>
    </row>
    <row r="22" customFormat="false" ht="12.75" hidden="false" customHeight="false" outlineLevel="0" collapsed="false">
      <c r="A22" s="14"/>
      <c r="B22" s="14"/>
      <c r="C22" s="13" t="s">
        <v>47</v>
      </c>
      <c r="D22" s="15" t="s">
        <v>48</v>
      </c>
      <c r="E22" s="13" t="s">
        <v>26</v>
      </c>
    </row>
    <row r="23" customFormat="false" ht="12.75" hidden="false" customHeight="false" outlineLevel="0" collapsed="false">
      <c r="A23" s="14"/>
      <c r="B23" s="14"/>
      <c r="C23" s="13" t="s">
        <v>49</v>
      </c>
      <c r="D23" s="15" t="s">
        <v>50</v>
      </c>
      <c r="E23" s="13" t="s">
        <v>26</v>
      </c>
    </row>
    <row r="24" customFormat="false" ht="12.75" hidden="false" customHeight="false" outlineLevel="0" collapsed="false">
      <c r="A24" s="14"/>
      <c r="B24" s="14"/>
      <c r="C24" s="13" t="s">
        <v>51</v>
      </c>
      <c r="D24" s="15" t="s">
        <v>52</v>
      </c>
      <c r="E24" s="13" t="s">
        <v>26</v>
      </c>
    </row>
    <row r="25" customFormat="false" ht="12.75" hidden="false" customHeight="false" outlineLevel="0" collapsed="false">
      <c r="A25" s="14"/>
      <c r="B25" s="14"/>
      <c r="C25" s="13" t="s">
        <v>53</v>
      </c>
      <c r="D25" s="15" t="s">
        <v>54</v>
      </c>
      <c r="E25" s="13" t="s">
        <v>26</v>
      </c>
    </row>
    <row r="26" customFormat="false" ht="12.75" hidden="false" customHeight="false" outlineLevel="0" collapsed="false">
      <c r="A26" s="14"/>
      <c r="B26" s="14"/>
      <c r="C26" s="13" t="s">
        <v>55</v>
      </c>
      <c r="D26" s="15" t="s">
        <v>56</v>
      </c>
      <c r="E26" s="13" t="s">
        <v>26</v>
      </c>
    </row>
    <row r="27" customFormat="false" ht="12.75" hidden="false" customHeight="false" outlineLevel="0" collapsed="false">
      <c r="A27" s="14"/>
      <c r="B27" s="14"/>
      <c r="C27" s="13" t="s">
        <v>57</v>
      </c>
      <c r="D27" s="15" t="s">
        <v>58</v>
      </c>
      <c r="E27" s="13" t="s">
        <v>26</v>
      </c>
      <c r="G27" s="16"/>
      <c r="H27" s="16"/>
    </row>
    <row r="28" customFormat="false" ht="24" hidden="false" customHeight="false" outlineLevel="0" collapsed="false">
      <c r="A28" s="14"/>
      <c r="B28" s="14"/>
      <c r="C28" s="13" t="s">
        <v>59</v>
      </c>
      <c r="D28" s="15" t="s">
        <v>60</v>
      </c>
      <c r="E28" s="13" t="s">
        <v>26</v>
      </c>
      <c r="G28" s="16"/>
      <c r="H28" s="16"/>
    </row>
    <row r="29" customFormat="false" ht="12.75" hidden="false" customHeight="false" outlineLevel="0" collapsed="false">
      <c r="A29" s="14"/>
      <c r="B29" s="14"/>
      <c r="C29" s="13" t="s">
        <v>61</v>
      </c>
      <c r="D29" s="15" t="s">
        <v>62</v>
      </c>
      <c r="E29" s="13" t="s">
        <v>26</v>
      </c>
    </row>
    <row r="30" customFormat="false" ht="12.75" hidden="false" customHeight="false" outlineLevel="0" collapsed="false">
      <c r="A30" s="14"/>
      <c r="B30" s="14"/>
      <c r="C30" s="13" t="s">
        <v>63</v>
      </c>
      <c r="D30" s="15" t="s">
        <v>64</v>
      </c>
      <c r="E30" s="13" t="s">
        <v>26</v>
      </c>
    </row>
    <row r="31" customFormat="false" ht="12.75" hidden="false" customHeight="false" outlineLevel="0" collapsed="false">
      <c r="A31" s="14"/>
      <c r="B31" s="14"/>
      <c r="C31" s="13" t="s">
        <v>65</v>
      </c>
      <c r="D31" s="15" t="s">
        <v>66</v>
      </c>
      <c r="E31" s="13" t="s">
        <v>26</v>
      </c>
    </row>
    <row r="32" customFormat="false" ht="12.75" hidden="false" customHeight="false" outlineLevel="0" collapsed="false">
      <c r="A32" s="14"/>
      <c r="B32" s="14"/>
      <c r="C32" s="13" t="s">
        <v>67</v>
      </c>
      <c r="D32" s="15" t="s">
        <v>68</v>
      </c>
      <c r="E32" s="13" t="s">
        <v>26</v>
      </c>
    </row>
    <row r="33" customFormat="false" ht="12.75" hidden="false" customHeight="false" outlineLevel="0" collapsed="false">
      <c r="A33" s="14"/>
      <c r="B33" s="14"/>
      <c r="C33" s="13" t="s">
        <v>69</v>
      </c>
      <c r="D33" s="15" t="s">
        <v>70</v>
      </c>
      <c r="E33" s="13" t="s">
        <v>26</v>
      </c>
    </row>
    <row r="34" customFormat="false" ht="12.75" hidden="false" customHeight="false" outlineLevel="0" collapsed="false">
      <c r="A34" s="14"/>
      <c r="B34" s="14"/>
      <c r="C34" s="13" t="s">
        <v>71</v>
      </c>
      <c r="D34" s="15" t="s">
        <v>72</v>
      </c>
      <c r="E34" s="13" t="s">
        <v>26</v>
      </c>
    </row>
    <row r="35" customFormat="false" ht="12.75" hidden="false" customHeight="false" outlineLevel="0" collapsed="false">
      <c r="A35" s="14"/>
      <c r="B35" s="9" t="s">
        <v>73</v>
      </c>
      <c r="C35" s="13" t="s">
        <v>74</v>
      </c>
      <c r="D35" s="15" t="s">
        <v>75</v>
      </c>
      <c r="E35" s="13" t="s">
        <v>26</v>
      </c>
    </row>
    <row r="36" customFormat="false" ht="12.75" hidden="false" customHeight="false" outlineLevel="0" collapsed="false">
      <c r="A36" s="14"/>
      <c r="B36" s="14"/>
      <c r="C36" s="13" t="s">
        <v>76</v>
      </c>
      <c r="D36" s="15" t="s">
        <v>77</v>
      </c>
      <c r="E36" s="13" t="s">
        <v>26</v>
      </c>
    </row>
    <row r="37" customFormat="false" ht="12.75" hidden="false" customHeight="false" outlineLevel="0" collapsed="false">
      <c r="A37" s="14"/>
      <c r="B37" s="14"/>
      <c r="C37" s="13" t="s">
        <v>78</v>
      </c>
      <c r="D37" s="15" t="s">
        <v>79</v>
      </c>
      <c r="E37" s="13" t="s">
        <v>26</v>
      </c>
    </row>
    <row r="38" customFormat="false" ht="12.75" hidden="false" customHeight="false" outlineLevel="0" collapsed="false">
      <c r="A38" s="14"/>
      <c r="B38" s="14"/>
      <c r="C38" s="13" t="s">
        <v>80</v>
      </c>
      <c r="D38" s="13" t="s">
        <v>81</v>
      </c>
      <c r="E38" s="13" t="s">
        <v>26</v>
      </c>
    </row>
    <row r="39" customFormat="false" ht="12.75" hidden="false" customHeight="false" outlineLevel="0" collapsed="false">
      <c r="A39" s="14"/>
      <c r="B39" s="14"/>
      <c r="C39" s="13" t="s">
        <v>82</v>
      </c>
      <c r="D39" s="13" t="s">
        <v>83</v>
      </c>
      <c r="E39" s="13" t="s">
        <v>26</v>
      </c>
    </row>
    <row r="40" customFormat="false" ht="12.75" hidden="false" customHeight="false" outlineLevel="0" collapsed="false">
      <c r="A40" s="14"/>
      <c r="B40" s="14"/>
      <c r="C40" s="13" t="s">
        <v>82</v>
      </c>
      <c r="D40" s="13" t="s">
        <v>84</v>
      </c>
      <c r="E40" s="13" t="s">
        <v>26</v>
      </c>
    </row>
    <row r="41" customFormat="false" ht="12.75" hidden="false" customHeight="false" outlineLevel="0" collapsed="false">
      <c r="A41" s="14"/>
      <c r="B41" s="14"/>
      <c r="C41" s="13" t="s">
        <v>85</v>
      </c>
      <c r="D41" s="15" t="s">
        <v>48</v>
      </c>
      <c r="E41" s="13" t="s">
        <v>26</v>
      </c>
    </row>
    <row r="42" customFormat="false" ht="12.75" hidden="false" customHeight="false" outlineLevel="0" collapsed="false">
      <c r="A42" s="14"/>
      <c r="B42" s="14"/>
      <c r="C42" s="13" t="s">
        <v>86</v>
      </c>
      <c r="D42" s="15" t="s">
        <v>50</v>
      </c>
      <c r="E42" s="13" t="s">
        <v>26</v>
      </c>
    </row>
    <row r="43" customFormat="false" ht="12.75" hidden="false" customHeight="false" outlineLevel="0" collapsed="false">
      <c r="A43" s="14"/>
      <c r="B43" s="14"/>
      <c r="C43" s="13" t="s">
        <v>87</v>
      </c>
      <c r="D43" s="15" t="s">
        <v>52</v>
      </c>
      <c r="E43" s="13" t="s">
        <v>26</v>
      </c>
    </row>
    <row r="44" customFormat="false" ht="12.75" hidden="false" customHeight="false" outlineLevel="0" collapsed="false">
      <c r="A44" s="14"/>
      <c r="B44" s="14"/>
      <c r="C44" s="13" t="s">
        <v>88</v>
      </c>
      <c r="D44" s="15" t="s">
        <v>56</v>
      </c>
      <c r="E44" s="13" t="s">
        <v>26</v>
      </c>
    </row>
    <row r="45" customFormat="false" ht="12.75" hidden="false" customHeight="false" outlineLevel="0" collapsed="false">
      <c r="A45" s="14"/>
      <c r="B45" s="14"/>
      <c r="C45" s="13" t="s">
        <v>89</v>
      </c>
      <c r="D45" s="15" t="s">
        <v>90</v>
      </c>
      <c r="E45" s="17" t="s">
        <v>26</v>
      </c>
    </row>
    <row r="46" customFormat="false" ht="12.75" hidden="false" customHeight="false" outlineLevel="0" collapsed="false">
      <c r="A46" s="14"/>
      <c r="B46" s="14"/>
      <c r="C46" s="13" t="s">
        <v>91</v>
      </c>
      <c r="D46" s="15" t="s">
        <v>92</v>
      </c>
      <c r="E46" s="17" t="s">
        <v>26</v>
      </c>
    </row>
    <row r="47" customFormat="false" ht="12.75" hidden="false" customHeight="false" outlineLevel="0" collapsed="false">
      <c r="A47" s="14"/>
      <c r="B47" s="14"/>
      <c r="C47" s="13" t="s">
        <v>93</v>
      </c>
      <c r="D47" s="15" t="s">
        <v>94</v>
      </c>
      <c r="E47" s="17" t="s">
        <v>26</v>
      </c>
    </row>
    <row r="48" customFormat="false" ht="12.75" hidden="false" customHeight="false" outlineLevel="0" collapsed="false">
      <c r="A48" s="14"/>
      <c r="B48" s="14"/>
      <c r="C48" s="13" t="s">
        <v>95</v>
      </c>
      <c r="D48" s="15" t="s">
        <v>96</v>
      </c>
      <c r="E48" s="17" t="s">
        <v>26</v>
      </c>
    </row>
    <row r="49" customFormat="false" ht="12.75" hidden="false" customHeight="false" outlineLevel="0" collapsed="false">
      <c r="A49" s="14"/>
      <c r="B49" s="14"/>
      <c r="C49" s="15" t="s">
        <v>97</v>
      </c>
      <c r="D49" s="18" t="s">
        <v>92</v>
      </c>
      <c r="E49" s="17" t="s">
        <v>26</v>
      </c>
    </row>
    <row r="50" customFormat="false" ht="12.75" hidden="false" customHeight="false" outlineLevel="0" collapsed="false">
      <c r="A50" s="14"/>
      <c r="B50" s="14"/>
      <c r="C50" s="15" t="s">
        <v>98</v>
      </c>
      <c r="D50" s="18" t="s">
        <v>99</v>
      </c>
      <c r="E50" s="17" t="s">
        <v>26</v>
      </c>
    </row>
    <row r="51" customFormat="false" ht="25.5" hidden="false" customHeight="false" outlineLevel="0" collapsed="false">
      <c r="A51" s="14"/>
      <c r="B51" s="14"/>
      <c r="C51" s="18" t="s">
        <v>100</v>
      </c>
      <c r="D51" s="19" t="s">
        <v>101</v>
      </c>
      <c r="E51" s="17" t="s">
        <v>26</v>
      </c>
    </row>
    <row r="52" customFormat="false" ht="25.5" hidden="false" customHeight="false" outlineLevel="0" collapsed="false">
      <c r="A52" s="14"/>
      <c r="B52" s="9"/>
      <c r="C52" s="18" t="s">
        <v>102</v>
      </c>
      <c r="D52" s="19" t="s">
        <v>103</v>
      </c>
      <c r="E52" s="17" t="s">
        <v>26</v>
      </c>
    </row>
    <row r="53" customFormat="false" ht="24" hidden="false" customHeight="false" outlineLevel="0" collapsed="false">
      <c r="A53" s="14"/>
      <c r="B53" s="14" t="s">
        <v>104</v>
      </c>
      <c r="C53" s="13" t="s">
        <v>105</v>
      </c>
      <c r="D53" s="15" t="s">
        <v>106</v>
      </c>
      <c r="E53" s="17" t="s">
        <v>26</v>
      </c>
    </row>
    <row r="54" customFormat="false" ht="12.75" hidden="false" customHeight="true" outlineLevel="0" collapsed="false">
      <c r="A54" s="14"/>
      <c r="B54" s="52" t="s">
        <v>107</v>
      </c>
      <c r="C54" s="13" t="s">
        <v>108</v>
      </c>
      <c r="D54" s="15" t="s">
        <v>106</v>
      </c>
      <c r="E54" s="17" t="s">
        <v>26</v>
      </c>
    </row>
    <row r="55" customFormat="false" ht="12.75" hidden="false" customHeight="true" outlineLevel="0" collapsed="false">
      <c r="A55" s="14"/>
      <c r="B55" s="52"/>
      <c r="C55" s="15" t="s">
        <v>109</v>
      </c>
      <c r="D55" s="13" t="s">
        <v>110</v>
      </c>
      <c r="E55" s="17" t="s">
        <v>26</v>
      </c>
    </row>
    <row r="56" customFormat="false" ht="12.75" hidden="false" customHeight="false" outlineLevel="0" collapsed="false">
      <c r="A56" s="14"/>
      <c r="B56" s="52"/>
      <c r="C56" s="15" t="s">
        <v>111</v>
      </c>
      <c r="D56" s="13" t="s">
        <v>112</v>
      </c>
      <c r="E56" s="17" t="s">
        <v>26</v>
      </c>
    </row>
    <row r="57" customFormat="false" ht="12.75" hidden="false" customHeight="false" outlineLevel="0" collapsed="false">
      <c r="A57" s="14"/>
      <c r="B57" s="52"/>
      <c r="C57" s="15" t="s">
        <v>113</v>
      </c>
      <c r="D57" s="13" t="s">
        <v>114</v>
      </c>
      <c r="E57" s="17" t="s">
        <v>26</v>
      </c>
    </row>
    <row r="58" customFormat="false" ht="24" hidden="false" customHeight="false" outlineLevel="0" collapsed="false">
      <c r="A58" s="14"/>
      <c r="B58" s="52"/>
      <c r="C58" s="24" t="s">
        <v>115</v>
      </c>
      <c r="D58" s="13" t="s">
        <v>116</v>
      </c>
      <c r="E58" s="17" t="s">
        <v>26</v>
      </c>
    </row>
    <row r="59" customFormat="false" ht="12.75" hidden="false" customHeight="false" outlineLevel="0" collapsed="false">
      <c r="A59" s="14"/>
      <c r="B59" s="52"/>
      <c r="C59" s="15" t="s">
        <v>117</v>
      </c>
      <c r="D59" s="31" t="s">
        <v>118</v>
      </c>
      <c r="E59" s="17" t="s">
        <v>26</v>
      </c>
    </row>
    <row r="60" customFormat="false" ht="12.75" hidden="false" customHeight="false" outlineLevel="0" collapsed="false">
      <c r="A60" s="14"/>
      <c r="B60" s="52"/>
      <c r="C60" s="15" t="s">
        <v>119</v>
      </c>
      <c r="D60" s="13" t="s">
        <v>120</v>
      </c>
      <c r="E60" s="17" t="s">
        <v>26</v>
      </c>
    </row>
    <row r="61" customFormat="false" ht="25.5" hidden="false" customHeight="false" outlineLevel="0" collapsed="false">
      <c r="A61" s="14"/>
      <c r="B61" s="52"/>
      <c r="C61" s="15" t="s">
        <v>121</v>
      </c>
      <c r="D61" s="47" t="s">
        <v>122</v>
      </c>
      <c r="E61" s="17" t="s">
        <v>26</v>
      </c>
    </row>
    <row r="62" customFormat="false" ht="12.75" hidden="false" customHeight="false" outlineLevel="0" collapsed="false">
      <c r="A62" s="14"/>
      <c r="B62" s="52"/>
      <c r="C62" s="24" t="s">
        <v>123</v>
      </c>
      <c r="D62" s="13" t="s">
        <v>124</v>
      </c>
      <c r="E62" s="17" t="s">
        <v>26</v>
      </c>
    </row>
    <row r="63" customFormat="false" ht="12.75" hidden="false" customHeight="false" outlineLevel="0" collapsed="false">
      <c r="A63" s="14"/>
      <c r="B63" s="52"/>
      <c r="C63" s="24" t="s">
        <v>125</v>
      </c>
      <c r="D63" s="13" t="s">
        <v>126</v>
      </c>
      <c r="E63" s="17" t="s">
        <v>26</v>
      </c>
    </row>
    <row r="64" customFormat="false" ht="12.75" hidden="false" customHeight="false" outlineLevel="0" collapsed="false">
      <c r="A64" s="14"/>
      <c r="B64" s="52"/>
      <c r="C64" s="24" t="s">
        <v>127</v>
      </c>
      <c r="D64" s="13" t="s">
        <v>128</v>
      </c>
      <c r="E64" s="17" t="s">
        <v>26</v>
      </c>
    </row>
    <row r="65" customFormat="false" ht="12.75" hidden="false" customHeight="false" outlineLevel="0" collapsed="false">
      <c r="A65" s="14"/>
      <c r="B65" s="52"/>
      <c r="C65" s="24" t="s">
        <v>129</v>
      </c>
      <c r="D65" s="13" t="s">
        <v>130</v>
      </c>
      <c r="E65" s="17" t="s">
        <v>26</v>
      </c>
    </row>
    <row r="66" customFormat="false" ht="12.75" hidden="false" customHeight="false" outlineLevel="0" collapsed="false">
      <c r="A66" s="14"/>
      <c r="B66" s="52"/>
      <c r="C66" s="10" t="s">
        <v>131</v>
      </c>
      <c r="D66" s="12" t="s">
        <v>132</v>
      </c>
      <c r="E66" s="17" t="s">
        <v>26</v>
      </c>
    </row>
    <row r="67" customFormat="false" ht="12.75" hidden="false" customHeight="false" outlineLevel="0" collapsed="false">
      <c r="A67" s="14"/>
      <c r="B67" s="52"/>
      <c r="C67" s="24" t="s">
        <v>133</v>
      </c>
      <c r="D67" s="13" t="s">
        <v>134</v>
      </c>
      <c r="E67" s="17" t="s">
        <v>26</v>
      </c>
    </row>
    <row r="68" customFormat="false" ht="12.75" hidden="false" customHeight="true" outlineLevel="0" collapsed="false">
      <c r="A68" s="14"/>
      <c r="B68" s="52"/>
      <c r="C68" s="10" t="s">
        <v>135</v>
      </c>
      <c r="D68" s="12" t="s">
        <v>136</v>
      </c>
      <c r="E68" s="12" t="s">
        <v>137</v>
      </c>
    </row>
    <row r="69" customFormat="false" ht="12.75" hidden="false" customHeight="true" outlineLevel="0" collapsed="false">
      <c r="A69" s="14"/>
      <c r="B69" s="52"/>
      <c r="C69" s="10" t="s">
        <v>138</v>
      </c>
      <c r="D69" s="12" t="s">
        <v>139</v>
      </c>
      <c r="E69" s="12" t="s">
        <v>137</v>
      </c>
    </row>
    <row r="70" customFormat="false" ht="12.75" hidden="false" customHeight="true" outlineLevel="0" collapsed="false">
      <c r="A70" s="14"/>
      <c r="B70" s="52"/>
      <c r="C70" s="24" t="s">
        <v>140</v>
      </c>
      <c r="D70" s="13" t="s">
        <v>141</v>
      </c>
      <c r="E70" s="12" t="s">
        <v>137</v>
      </c>
    </row>
    <row r="71" customFormat="false" ht="12.75" hidden="false" customHeight="true" outlineLevel="0" collapsed="false">
      <c r="A71" s="14"/>
      <c r="B71" s="52"/>
      <c r="C71" s="24" t="s">
        <v>142</v>
      </c>
      <c r="D71" s="13" t="s">
        <v>143</v>
      </c>
      <c r="E71" s="12" t="s">
        <v>137</v>
      </c>
    </row>
    <row r="72" customFormat="false" ht="12.75" hidden="false" customHeight="true" outlineLevel="0" collapsed="false">
      <c r="A72" s="14"/>
      <c r="B72" s="52"/>
      <c r="C72" s="24" t="s">
        <v>144</v>
      </c>
      <c r="D72" s="13" t="s">
        <v>145</v>
      </c>
      <c r="E72" s="12" t="s">
        <v>137</v>
      </c>
    </row>
    <row r="73" customFormat="false" ht="12.75" hidden="false" customHeight="true" outlineLevel="0" collapsed="false">
      <c r="A73" s="14"/>
      <c r="B73" s="52"/>
      <c r="C73" s="24" t="s">
        <v>146</v>
      </c>
      <c r="D73" s="13" t="s">
        <v>147</v>
      </c>
      <c r="E73" s="12" t="s">
        <v>137</v>
      </c>
    </row>
    <row r="74" customFormat="false" ht="12.75" hidden="false" customHeight="true" outlineLevel="0" collapsed="false">
      <c r="A74" s="14"/>
      <c r="B74" s="52"/>
      <c r="C74" s="24" t="s">
        <v>148</v>
      </c>
      <c r="D74" s="13" t="s">
        <v>149</v>
      </c>
      <c r="E74" s="12" t="s">
        <v>137</v>
      </c>
    </row>
    <row r="75" customFormat="false" ht="12.75" hidden="false" customHeight="true" outlineLevel="0" collapsed="false">
      <c r="A75" s="14"/>
      <c r="B75" s="52"/>
      <c r="C75" s="24" t="s">
        <v>152</v>
      </c>
      <c r="D75" s="13" t="s">
        <v>153</v>
      </c>
      <c r="E75" s="12" t="s">
        <v>137</v>
      </c>
    </row>
    <row r="76" customFormat="false" ht="12.75" hidden="false" customHeight="true" outlineLevel="0" collapsed="false">
      <c r="A76" s="14"/>
      <c r="B76" s="52"/>
      <c r="C76" s="24" t="s">
        <v>154</v>
      </c>
      <c r="D76" s="13" t="s">
        <v>155</v>
      </c>
      <c r="E76" s="12" t="s">
        <v>137</v>
      </c>
    </row>
    <row r="77" customFormat="false" ht="12.75" hidden="false" customHeight="true" outlineLevel="0" collapsed="false">
      <c r="A77" s="14"/>
      <c r="B77" s="52"/>
      <c r="C77" s="24" t="s">
        <v>156</v>
      </c>
      <c r="D77" s="13" t="s">
        <v>157</v>
      </c>
      <c r="E77" s="12" t="s">
        <v>137</v>
      </c>
    </row>
    <row r="78" customFormat="false" ht="12.75" hidden="false" customHeight="true" outlineLevel="0" collapsed="false">
      <c r="A78" s="14"/>
      <c r="B78" s="52"/>
      <c r="C78" s="24" t="s">
        <v>158</v>
      </c>
      <c r="D78" s="13" t="s">
        <v>159</v>
      </c>
      <c r="E78" s="12" t="s">
        <v>137</v>
      </c>
    </row>
    <row r="79" customFormat="false" ht="12.75" hidden="false" customHeight="true" outlineLevel="0" collapsed="false">
      <c r="A79" s="14"/>
      <c r="B79" s="52"/>
      <c r="C79" s="24" t="s">
        <v>160</v>
      </c>
      <c r="D79" s="13" t="s">
        <v>161</v>
      </c>
      <c r="E79" s="12" t="s">
        <v>162</v>
      </c>
    </row>
    <row r="80" customFormat="false" ht="27" hidden="false" customHeight="true" outlineLevel="0" collapsed="false">
      <c r="A80" s="14"/>
      <c r="B80" s="52"/>
      <c r="C80" s="24" t="s">
        <v>163</v>
      </c>
      <c r="D80" s="13" t="s">
        <v>164</v>
      </c>
      <c r="E80" s="12" t="s">
        <v>137</v>
      </c>
    </row>
    <row r="81" customFormat="false" ht="12.75" hidden="false" customHeight="true" outlineLevel="0" collapsed="false">
      <c r="A81" s="14"/>
      <c r="B81" s="52"/>
      <c r="C81" s="24" t="s">
        <v>726</v>
      </c>
      <c r="D81" s="13"/>
      <c r="E81" s="12" t="s">
        <v>137</v>
      </c>
    </row>
    <row r="82" customFormat="false" ht="12.75" hidden="false" customHeight="true" outlineLevel="0" collapsed="false">
      <c r="A82" s="14"/>
      <c r="B82" s="52"/>
      <c r="C82" s="24" t="s">
        <v>165</v>
      </c>
      <c r="D82" s="13" t="s">
        <v>166</v>
      </c>
      <c r="E82" s="12" t="s">
        <v>137</v>
      </c>
    </row>
    <row r="83" customFormat="false" ht="12.75" hidden="false" customHeight="false" outlineLevel="0" collapsed="false">
      <c r="A83" s="14"/>
      <c r="B83" s="52"/>
      <c r="C83" s="13" t="s">
        <v>167</v>
      </c>
      <c r="D83" s="15" t="s">
        <v>168</v>
      </c>
      <c r="E83" s="12" t="s">
        <v>137</v>
      </c>
    </row>
    <row r="84" customFormat="false" ht="24" hidden="false" customHeight="false" outlineLevel="0" collapsed="false">
      <c r="A84" s="14"/>
      <c r="B84" s="52"/>
      <c r="C84" s="13" t="s">
        <v>169</v>
      </c>
      <c r="D84" s="13" t="s">
        <v>170</v>
      </c>
      <c r="E84" s="12" t="s">
        <v>137</v>
      </c>
    </row>
    <row r="85" customFormat="false" ht="12.75" hidden="false" customHeight="true" outlineLevel="0" collapsed="false">
      <c r="A85" s="14"/>
      <c r="B85" s="52"/>
      <c r="C85" s="28" t="s">
        <v>171</v>
      </c>
      <c r="D85" s="36" t="s">
        <v>172</v>
      </c>
      <c r="E85" s="12" t="s">
        <v>137</v>
      </c>
    </row>
    <row r="86" customFormat="false" ht="12.75" hidden="false" customHeight="true" outlineLevel="0" collapsed="false">
      <c r="A86" s="14"/>
      <c r="B86" s="52"/>
      <c r="C86" s="13" t="s">
        <v>173</v>
      </c>
      <c r="D86" s="15" t="s">
        <v>174</v>
      </c>
      <c r="E86" s="12" t="s">
        <v>137</v>
      </c>
    </row>
    <row r="87" customFormat="false" ht="12.75" hidden="false" customHeight="true" outlineLevel="0" collapsed="false">
      <c r="A87" s="14"/>
      <c r="B87" s="52"/>
      <c r="C87" s="13" t="s">
        <v>175</v>
      </c>
      <c r="D87" s="13" t="s">
        <v>176</v>
      </c>
      <c r="E87" s="12" t="s">
        <v>137</v>
      </c>
    </row>
    <row r="88" customFormat="false" ht="12.75" hidden="false" customHeight="true" outlineLevel="0" collapsed="false">
      <c r="A88" s="14"/>
      <c r="B88" s="52"/>
      <c r="C88" s="13" t="s">
        <v>177</v>
      </c>
      <c r="D88" s="13" t="s">
        <v>178</v>
      </c>
      <c r="E88" s="12" t="s">
        <v>137</v>
      </c>
    </row>
    <row r="89" customFormat="false" ht="25.9" hidden="false" customHeight="true" outlineLevel="0" collapsed="false">
      <c r="A89" s="14"/>
      <c r="B89" s="52"/>
      <c r="C89" s="13" t="s">
        <v>179</v>
      </c>
      <c r="D89" s="13" t="s">
        <v>180</v>
      </c>
      <c r="E89" s="13" t="s">
        <v>26</v>
      </c>
    </row>
    <row r="90" customFormat="false" ht="24.4" hidden="false" customHeight="true" outlineLevel="0" collapsed="false">
      <c r="A90" s="14"/>
      <c r="B90" s="52"/>
      <c r="C90" s="13" t="s">
        <v>181</v>
      </c>
      <c r="D90" s="13" t="s">
        <v>182</v>
      </c>
      <c r="E90" s="13" t="s">
        <v>26</v>
      </c>
    </row>
    <row r="91" customFormat="false" ht="25.15" hidden="false" customHeight="true" outlineLevel="0" collapsed="false">
      <c r="A91" s="14"/>
      <c r="B91" s="52"/>
      <c r="C91" s="13" t="s">
        <v>183</v>
      </c>
      <c r="D91" s="13" t="s">
        <v>184</v>
      </c>
      <c r="E91" s="13" t="s">
        <v>26</v>
      </c>
    </row>
    <row r="92" customFormat="false" ht="12" hidden="false" customHeight="true" outlineLevel="0" collapsed="false">
      <c r="A92" s="14"/>
      <c r="B92" s="52"/>
      <c r="C92" s="13" t="s">
        <v>185</v>
      </c>
      <c r="D92" s="13" t="s">
        <v>186</v>
      </c>
      <c r="E92" s="13" t="s">
        <v>26</v>
      </c>
    </row>
    <row r="93" customFormat="false" ht="12.75" hidden="false" customHeight="false" outlineLevel="0" collapsed="false">
      <c r="A93" s="14"/>
      <c r="B93" s="52"/>
      <c r="C93" s="13" t="s">
        <v>187</v>
      </c>
      <c r="D93" s="15" t="s">
        <v>188</v>
      </c>
      <c r="E93" s="13" t="s">
        <v>26</v>
      </c>
    </row>
    <row r="94" customFormat="false" ht="12.75" hidden="false" customHeight="false" outlineLevel="0" collapsed="false">
      <c r="A94" s="14"/>
      <c r="B94" s="52"/>
      <c r="C94" s="13" t="s">
        <v>189</v>
      </c>
      <c r="D94" s="13" t="s">
        <v>190</v>
      </c>
      <c r="E94" s="13" t="s">
        <v>26</v>
      </c>
    </row>
    <row r="95" customFormat="false" ht="12.75" hidden="false" customHeight="false" outlineLevel="0" collapsed="false">
      <c r="A95" s="14"/>
      <c r="B95" s="52"/>
      <c r="C95" s="13" t="s">
        <v>191</v>
      </c>
      <c r="D95" s="13" t="s">
        <v>192</v>
      </c>
      <c r="E95" s="13" t="s">
        <v>26</v>
      </c>
    </row>
    <row r="96" customFormat="false" ht="24" hidden="false" customHeight="false" outlineLevel="0" collapsed="false">
      <c r="A96" s="14"/>
      <c r="B96" s="52"/>
      <c r="C96" s="13" t="s">
        <v>193</v>
      </c>
      <c r="D96" s="13" t="s">
        <v>194</v>
      </c>
      <c r="E96" s="13" t="s">
        <v>26</v>
      </c>
    </row>
    <row r="97" customFormat="false" ht="12.75" hidden="false" customHeight="false" outlineLevel="0" collapsed="false">
      <c r="A97" s="14"/>
      <c r="B97" s="52"/>
      <c r="C97" s="13" t="s">
        <v>195</v>
      </c>
      <c r="D97" s="13" t="s">
        <v>196</v>
      </c>
      <c r="E97" s="13" t="s">
        <v>26</v>
      </c>
    </row>
    <row r="98" customFormat="false" ht="12.75" hidden="false" customHeight="false" outlineLevel="0" collapsed="false">
      <c r="A98" s="14"/>
      <c r="B98" s="52"/>
      <c r="C98" s="13" t="s">
        <v>197</v>
      </c>
      <c r="D98" s="13" t="s">
        <v>198</v>
      </c>
      <c r="E98" s="13" t="s">
        <v>26</v>
      </c>
    </row>
    <row r="99" customFormat="false" ht="12.75" hidden="false" customHeight="false" outlineLevel="0" collapsed="false">
      <c r="A99" s="14"/>
      <c r="B99" s="52"/>
      <c r="C99" s="13" t="s">
        <v>199</v>
      </c>
      <c r="D99" s="13" t="s">
        <v>200</v>
      </c>
      <c r="E99" s="13" t="s">
        <v>26</v>
      </c>
    </row>
    <row r="100" customFormat="false" ht="12.75" hidden="false" customHeight="false" outlineLevel="0" collapsed="false">
      <c r="A100" s="14"/>
      <c r="B100" s="52"/>
      <c r="C100" s="13" t="s">
        <v>201</v>
      </c>
      <c r="D100" s="13" t="s">
        <v>202</v>
      </c>
      <c r="E100" s="13" t="s">
        <v>137</v>
      </c>
    </row>
    <row r="101" customFormat="false" ht="12.75" hidden="false" customHeight="false" outlineLevel="0" collapsed="false">
      <c r="A101" s="14"/>
      <c r="B101" s="52"/>
      <c r="C101" s="13" t="s">
        <v>203</v>
      </c>
      <c r="D101" s="13" t="s">
        <v>204</v>
      </c>
      <c r="E101" s="13" t="s">
        <v>137</v>
      </c>
    </row>
    <row r="102" customFormat="false" ht="24" hidden="false" customHeight="false" outlineLevel="0" collapsed="false">
      <c r="A102" s="14"/>
      <c r="B102" s="52"/>
      <c r="C102" s="13" t="s">
        <v>205</v>
      </c>
      <c r="D102" s="13" t="s">
        <v>206</v>
      </c>
      <c r="E102" s="13" t="s">
        <v>26</v>
      </c>
    </row>
    <row r="103" customFormat="false" ht="12.75" hidden="false" customHeight="false" outlineLevel="0" collapsed="false">
      <c r="A103" s="14"/>
      <c r="B103" s="52"/>
      <c r="C103" s="24" t="s">
        <v>207</v>
      </c>
      <c r="D103" s="13" t="s">
        <v>208</v>
      </c>
      <c r="E103" s="13" t="s">
        <v>209</v>
      </c>
    </row>
    <row r="104" customFormat="false" ht="12.75" hidden="false" customHeight="false" outlineLevel="0" collapsed="false">
      <c r="A104" s="14"/>
      <c r="B104" s="52"/>
      <c r="C104" s="51" t="s">
        <v>648</v>
      </c>
      <c r="D104" s="13" t="s">
        <v>211</v>
      </c>
      <c r="E104" s="13" t="s">
        <v>26</v>
      </c>
    </row>
    <row r="105" customFormat="false" ht="12.75" hidden="false" customHeight="false" outlineLevel="0" collapsed="false">
      <c r="A105" s="14"/>
      <c r="B105" s="52"/>
      <c r="C105" s="24" t="s">
        <v>210</v>
      </c>
      <c r="D105" s="13" t="s">
        <v>211</v>
      </c>
      <c r="E105" s="13" t="s">
        <v>209</v>
      </c>
    </row>
    <row r="106" customFormat="false" ht="12.75" hidden="false" customHeight="false" outlineLevel="0" collapsed="false">
      <c r="A106" s="14"/>
      <c r="B106" s="52"/>
      <c r="C106" s="24" t="s">
        <v>212</v>
      </c>
      <c r="D106" s="13" t="s">
        <v>213</v>
      </c>
      <c r="E106" s="13" t="s">
        <v>209</v>
      </c>
    </row>
    <row r="107" customFormat="false" ht="12.75" hidden="false" customHeight="false" outlineLevel="0" collapsed="false">
      <c r="A107" s="14"/>
      <c r="B107" s="52"/>
      <c r="C107" s="24" t="s">
        <v>214</v>
      </c>
      <c r="D107" s="13" t="s">
        <v>215</v>
      </c>
      <c r="E107" s="13" t="s">
        <v>209</v>
      </c>
    </row>
    <row r="108" customFormat="false" ht="24" hidden="false" customHeight="false" outlineLevel="0" collapsed="false">
      <c r="A108" s="14"/>
      <c r="B108" s="52"/>
      <c r="C108" s="24" t="s">
        <v>727</v>
      </c>
      <c r="D108" s="13" t="s">
        <v>728</v>
      </c>
      <c r="E108" s="13" t="s">
        <v>209</v>
      </c>
    </row>
    <row r="109" customFormat="false" ht="24" hidden="false" customHeight="false" outlineLevel="0" collapsed="false">
      <c r="A109" s="14"/>
      <c r="B109" s="52"/>
      <c r="C109" s="24" t="s">
        <v>729</v>
      </c>
      <c r="D109" s="13" t="s">
        <v>730</v>
      </c>
      <c r="E109" s="13" t="s">
        <v>209</v>
      </c>
    </row>
    <row r="110" customFormat="false" ht="24" hidden="false" customHeight="false" outlineLevel="0" collapsed="false">
      <c r="A110" s="14"/>
      <c r="B110" s="52"/>
      <c r="C110" s="24" t="s">
        <v>731</v>
      </c>
      <c r="D110" s="13" t="s">
        <v>732</v>
      </c>
      <c r="E110" s="13" t="s">
        <v>209</v>
      </c>
    </row>
    <row r="111" customFormat="false" ht="24" hidden="false" customHeight="false" outlineLevel="0" collapsed="false">
      <c r="A111" s="14"/>
      <c r="B111" s="52"/>
      <c r="C111" s="24" t="s">
        <v>733</v>
      </c>
      <c r="D111" s="13" t="s">
        <v>734</v>
      </c>
      <c r="E111" s="13" t="s">
        <v>209</v>
      </c>
    </row>
    <row r="112" customFormat="false" ht="12.75" hidden="false" customHeight="false" outlineLevel="0" collapsed="false">
      <c r="A112" s="14"/>
      <c r="B112" s="52"/>
      <c r="C112" s="31" t="s">
        <v>216</v>
      </c>
      <c r="D112" s="30" t="s">
        <v>217</v>
      </c>
      <c r="E112" s="13" t="s">
        <v>209</v>
      </c>
    </row>
    <row r="113" customFormat="false" ht="12.75" hidden="false" customHeight="false" outlineLevel="0" collapsed="false">
      <c r="A113" s="14"/>
      <c r="B113" s="52"/>
      <c r="C113" s="31" t="s">
        <v>218</v>
      </c>
      <c r="D113" s="30" t="s">
        <v>219</v>
      </c>
      <c r="E113" s="13" t="s">
        <v>209</v>
      </c>
    </row>
    <row r="114" customFormat="false" ht="12.75" hidden="false" customHeight="false" outlineLevel="0" collapsed="false">
      <c r="A114" s="14"/>
      <c r="B114" s="52"/>
      <c r="C114" s="31" t="s">
        <v>220</v>
      </c>
      <c r="D114" s="30" t="s">
        <v>221</v>
      </c>
      <c r="E114" s="13" t="s">
        <v>209</v>
      </c>
    </row>
    <row r="115" customFormat="false" ht="12.75" hidden="false" customHeight="false" outlineLevel="0" collapsed="false">
      <c r="A115" s="14"/>
      <c r="B115" s="52"/>
      <c r="C115" s="31" t="s">
        <v>222</v>
      </c>
      <c r="D115" s="30" t="s">
        <v>223</v>
      </c>
      <c r="E115" s="13" t="s">
        <v>209</v>
      </c>
    </row>
    <row r="116" customFormat="false" ht="12.75" hidden="false" customHeight="false" outlineLevel="0" collapsed="false">
      <c r="A116" s="14"/>
      <c r="B116" s="52"/>
      <c r="C116" s="31" t="s">
        <v>224</v>
      </c>
      <c r="D116" s="30" t="s">
        <v>217</v>
      </c>
      <c r="E116" s="13" t="s">
        <v>209</v>
      </c>
    </row>
    <row r="117" customFormat="false" ht="12.75" hidden="false" customHeight="false" outlineLevel="0" collapsed="false">
      <c r="A117" s="14"/>
      <c r="B117" s="52"/>
      <c r="C117" s="31" t="s">
        <v>225</v>
      </c>
      <c r="D117" s="30" t="s">
        <v>226</v>
      </c>
      <c r="E117" s="13" t="s">
        <v>209</v>
      </c>
    </row>
    <row r="118" customFormat="false" ht="12.75" hidden="false" customHeight="false" outlineLevel="0" collapsed="false">
      <c r="A118" s="14"/>
      <c r="B118" s="52"/>
      <c r="C118" s="31" t="s">
        <v>227</v>
      </c>
      <c r="D118" s="30" t="s">
        <v>228</v>
      </c>
      <c r="E118" s="13" t="s">
        <v>209</v>
      </c>
    </row>
    <row r="119" customFormat="false" ht="12.75" hidden="false" customHeight="false" outlineLevel="0" collapsed="false">
      <c r="A119" s="14"/>
      <c r="B119" s="52"/>
      <c r="C119" s="31" t="s">
        <v>229</v>
      </c>
      <c r="D119" s="30" t="s">
        <v>230</v>
      </c>
      <c r="E119" s="13" t="s">
        <v>209</v>
      </c>
    </row>
    <row r="120" customFormat="false" ht="25.5" hidden="false" customHeight="false" outlineLevel="0" collapsed="false">
      <c r="A120" s="14"/>
      <c r="B120" s="52"/>
      <c r="C120" s="31" t="s">
        <v>231</v>
      </c>
      <c r="D120" s="30" t="s">
        <v>232</v>
      </c>
      <c r="E120" s="13" t="s">
        <v>209</v>
      </c>
    </row>
    <row r="121" customFormat="false" ht="12.75" hidden="false" customHeight="false" outlineLevel="0" collapsed="false">
      <c r="A121" s="14"/>
      <c r="B121" s="52"/>
      <c r="C121" s="31" t="s">
        <v>233</v>
      </c>
      <c r="D121" s="30" t="s">
        <v>234</v>
      </c>
      <c r="E121" s="13" t="s">
        <v>209</v>
      </c>
    </row>
    <row r="122" customFormat="false" ht="12.75" hidden="false" customHeight="false" outlineLevel="0" collapsed="false">
      <c r="A122" s="14"/>
      <c r="B122" s="52"/>
      <c r="C122" s="31" t="s">
        <v>235</v>
      </c>
      <c r="D122" s="30" t="s">
        <v>236</v>
      </c>
      <c r="E122" s="13" t="s">
        <v>209</v>
      </c>
    </row>
    <row r="123" customFormat="false" ht="12.75" hidden="false" customHeight="false" outlineLevel="0" collapsed="false">
      <c r="A123" s="14"/>
      <c r="B123" s="52"/>
      <c r="C123" s="31" t="s">
        <v>237</v>
      </c>
      <c r="D123" s="30" t="s">
        <v>238</v>
      </c>
      <c r="E123" s="13" t="s">
        <v>209</v>
      </c>
    </row>
    <row r="124" customFormat="false" ht="12.75" hidden="false" customHeight="false" outlineLevel="0" collapsed="false">
      <c r="A124" s="14"/>
      <c r="B124" s="52"/>
      <c r="C124" s="36" t="s">
        <v>239</v>
      </c>
      <c r="D124" s="36" t="s">
        <v>240</v>
      </c>
      <c r="E124" s="13" t="s">
        <v>209</v>
      </c>
    </row>
    <row r="125" customFormat="false" ht="12.75" hidden="false" customHeight="false" outlineLevel="0" collapsed="false">
      <c r="A125" s="14"/>
      <c r="B125" s="52"/>
      <c r="C125" s="31" t="s">
        <v>241</v>
      </c>
      <c r="D125" s="30" t="s">
        <v>242</v>
      </c>
      <c r="E125" s="13" t="s">
        <v>209</v>
      </c>
    </row>
    <row r="126" customFormat="false" ht="25.5" hidden="false" customHeight="false" outlineLevel="0" collapsed="false">
      <c r="A126" s="14"/>
      <c r="B126" s="52"/>
      <c r="C126" s="31" t="s">
        <v>243</v>
      </c>
      <c r="D126" s="30" t="s">
        <v>244</v>
      </c>
      <c r="E126" s="13" t="s">
        <v>209</v>
      </c>
    </row>
    <row r="127" customFormat="false" ht="12.75" hidden="false" customHeight="false" outlineLevel="0" collapsed="false">
      <c r="A127" s="14"/>
      <c r="B127" s="52"/>
      <c r="C127" s="31" t="s">
        <v>245</v>
      </c>
      <c r="D127" s="30" t="s">
        <v>246</v>
      </c>
      <c r="E127" s="13" t="s">
        <v>209</v>
      </c>
    </row>
    <row r="128" customFormat="false" ht="12.75" hidden="false" customHeight="false" outlineLevel="0" collapsed="false">
      <c r="A128" s="14"/>
      <c r="B128" s="52"/>
      <c r="C128" s="31" t="s">
        <v>247</v>
      </c>
      <c r="D128" s="30" t="s">
        <v>248</v>
      </c>
      <c r="E128" s="13" t="s">
        <v>209</v>
      </c>
    </row>
    <row r="129" customFormat="false" ht="25.5" hidden="false" customHeight="false" outlineLevel="0" collapsed="false">
      <c r="A129" s="14"/>
      <c r="B129" s="52"/>
      <c r="C129" s="31" t="s">
        <v>249</v>
      </c>
      <c r="D129" s="30" t="s">
        <v>250</v>
      </c>
      <c r="E129" s="13" t="s">
        <v>209</v>
      </c>
    </row>
    <row r="130" customFormat="false" ht="25.5" hidden="false" customHeight="false" outlineLevel="0" collapsed="false">
      <c r="A130" s="14"/>
      <c r="B130" s="52"/>
      <c r="C130" s="31" t="s">
        <v>251</v>
      </c>
      <c r="D130" s="30" t="s">
        <v>252</v>
      </c>
      <c r="E130" s="13" t="s">
        <v>209</v>
      </c>
    </row>
    <row r="131" customFormat="false" ht="25.5" hidden="false" customHeight="false" outlineLevel="0" collapsed="false">
      <c r="A131" s="14"/>
      <c r="B131" s="52"/>
      <c r="C131" s="31" t="s">
        <v>253</v>
      </c>
      <c r="D131" s="30" t="s">
        <v>254</v>
      </c>
      <c r="E131" s="13" t="s">
        <v>209</v>
      </c>
    </row>
    <row r="132" customFormat="false" ht="12.75" hidden="false" customHeight="false" outlineLevel="0" collapsed="false">
      <c r="A132" s="14"/>
      <c r="B132" s="52"/>
      <c r="C132" s="31" t="s">
        <v>255</v>
      </c>
      <c r="D132" s="30" t="s">
        <v>256</v>
      </c>
      <c r="E132" s="13" t="s">
        <v>209</v>
      </c>
    </row>
    <row r="133" customFormat="false" ht="25.5" hidden="false" customHeight="false" outlineLevel="0" collapsed="false">
      <c r="A133" s="14"/>
      <c r="B133" s="52"/>
      <c r="C133" s="31" t="s">
        <v>257</v>
      </c>
      <c r="D133" s="30" t="s">
        <v>258</v>
      </c>
      <c r="E133" s="13" t="s">
        <v>209</v>
      </c>
    </row>
    <row r="134" customFormat="false" ht="12.75" hidden="false" customHeight="false" outlineLevel="0" collapsed="false">
      <c r="A134" s="14"/>
      <c r="B134" s="52"/>
      <c r="C134" s="31" t="s">
        <v>259</v>
      </c>
      <c r="D134" s="30" t="s">
        <v>260</v>
      </c>
      <c r="E134" s="13" t="s">
        <v>209</v>
      </c>
    </row>
    <row r="135" customFormat="false" ht="12.75" hidden="false" customHeight="false" outlineLevel="0" collapsed="false">
      <c r="A135" s="14"/>
      <c r="B135" s="52"/>
      <c r="C135" s="31" t="s">
        <v>261</v>
      </c>
      <c r="D135" s="30" t="s">
        <v>262</v>
      </c>
      <c r="E135" s="13" t="s">
        <v>209</v>
      </c>
    </row>
    <row r="136" customFormat="false" ht="25.5" hidden="false" customHeight="false" outlineLevel="0" collapsed="false">
      <c r="A136" s="14"/>
      <c r="B136" s="52"/>
      <c r="C136" s="31" t="s">
        <v>263</v>
      </c>
      <c r="D136" s="30" t="s">
        <v>264</v>
      </c>
      <c r="E136" s="13" t="s">
        <v>209</v>
      </c>
    </row>
    <row r="137" customFormat="false" ht="12.75" hidden="false" customHeight="false" outlineLevel="0" collapsed="false">
      <c r="A137" s="14"/>
      <c r="B137" s="52"/>
      <c r="C137" s="31" t="s">
        <v>265</v>
      </c>
      <c r="D137" s="30" t="s">
        <v>266</v>
      </c>
      <c r="E137" s="13" t="s">
        <v>209</v>
      </c>
    </row>
    <row r="138" customFormat="false" ht="12.75" hidden="false" customHeight="false" outlineLevel="0" collapsed="false">
      <c r="A138" s="14"/>
      <c r="B138" s="52"/>
      <c r="C138" s="31" t="s">
        <v>267</v>
      </c>
      <c r="D138" s="30" t="s">
        <v>268</v>
      </c>
      <c r="E138" s="13" t="s">
        <v>209</v>
      </c>
    </row>
    <row r="139" customFormat="false" ht="12.75" hidden="false" customHeight="false" outlineLevel="0" collapsed="false">
      <c r="A139" s="14"/>
      <c r="B139" s="52"/>
      <c r="C139" s="31" t="s">
        <v>269</v>
      </c>
      <c r="D139" s="30" t="s">
        <v>270</v>
      </c>
      <c r="E139" s="13" t="s">
        <v>209</v>
      </c>
    </row>
    <row r="140" customFormat="false" ht="25.5" hidden="false" customHeight="false" outlineLevel="0" collapsed="false">
      <c r="A140" s="14"/>
      <c r="B140" s="52"/>
      <c r="C140" s="31" t="s">
        <v>271</v>
      </c>
      <c r="D140" s="30" t="s">
        <v>272</v>
      </c>
      <c r="E140" s="13" t="s">
        <v>209</v>
      </c>
    </row>
    <row r="141" customFormat="false" ht="12.75" hidden="false" customHeight="false" outlineLevel="0" collapsed="false">
      <c r="A141" s="14"/>
      <c r="B141" s="52"/>
      <c r="C141" s="31" t="s">
        <v>273</v>
      </c>
      <c r="D141" s="30" t="s">
        <v>274</v>
      </c>
      <c r="E141" s="13" t="s">
        <v>209</v>
      </c>
    </row>
    <row r="142" customFormat="false" ht="12.75" hidden="false" customHeight="false" outlineLevel="0" collapsed="false">
      <c r="A142" s="14"/>
      <c r="B142" s="52"/>
      <c r="C142" s="31" t="s">
        <v>275</v>
      </c>
      <c r="D142" s="30" t="s">
        <v>276</v>
      </c>
      <c r="E142" s="13" t="s">
        <v>209</v>
      </c>
    </row>
    <row r="143" customFormat="false" ht="12.75" hidden="false" customHeight="false" outlineLevel="0" collapsed="false">
      <c r="A143" s="14"/>
      <c r="B143" s="52"/>
      <c r="C143" s="31" t="s">
        <v>277</v>
      </c>
      <c r="D143" s="30" t="s">
        <v>278</v>
      </c>
      <c r="E143" s="13" t="s">
        <v>209</v>
      </c>
    </row>
    <row r="144" customFormat="false" ht="25.5" hidden="false" customHeight="false" outlineLevel="0" collapsed="false">
      <c r="A144" s="14"/>
      <c r="B144" s="52"/>
      <c r="C144" s="31" t="s">
        <v>279</v>
      </c>
      <c r="D144" s="30" t="s">
        <v>280</v>
      </c>
      <c r="E144" s="13" t="s">
        <v>209</v>
      </c>
    </row>
    <row r="145" customFormat="false" ht="38.25" hidden="false" customHeight="false" outlineLevel="0" collapsed="false">
      <c r="A145" s="14"/>
      <c r="B145" s="52"/>
      <c r="C145" s="31" t="s">
        <v>281</v>
      </c>
      <c r="D145" s="30" t="s">
        <v>282</v>
      </c>
      <c r="E145" s="13" t="s">
        <v>209</v>
      </c>
    </row>
    <row r="146" customFormat="false" ht="25.5" hidden="false" customHeight="false" outlineLevel="0" collapsed="false">
      <c r="A146" s="14"/>
      <c r="B146" s="52"/>
      <c r="C146" s="31" t="s">
        <v>283</v>
      </c>
      <c r="D146" s="30" t="s">
        <v>284</v>
      </c>
      <c r="E146" s="13" t="s">
        <v>209</v>
      </c>
    </row>
    <row r="147" customFormat="false" ht="25.5" hidden="false" customHeight="false" outlineLevel="0" collapsed="false">
      <c r="A147" s="14"/>
      <c r="B147" s="52"/>
      <c r="C147" s="31" t="s">
        <v>285</v>
      </c>
      <c r="D147" s="30" t="s">
        <v>286</v>
      </c>
      <c r="E147" s="13" t="s">
        <v>209</v>
      </c>
    </row>
    <row r="148" customFormat="false" ht="25.5" hidden="false" customHeight="false" outlineLevel="0" collapsed="false">
      <c r="A148" s="14"/>
      <c r="B148" s="52"/>
      <c r="C148" s="31" t="s">
        <v>287</v>
      </c>
      <c r="D148" s="30" t="s">
        <v>288</v>
      </c>
      <c r="E148" s="13" t="s">
        <v>209</v>
      </c>
    </row>
    <row r="149" customFormat="false" ht="25.5" hidden="false" customHeight="false" outlineLevel="0" collapsed="false">
      <c r="A149" s="14"/>
      <c r="B149" s="52"/>
      <c r="C149" s="31" t="s">
        <v>289</v>
      </c>
      <c r="D149" s="30" t="s">
        <v>290</v>
      </c>
      <c r="E149" s="13" t="s">
        <v>209</v>
      </c>
    </row>
    <row r="150" customFormat="false" ht="25.5" hidden="false" customHeight="false" outlineLevel="0" collapsed="false">
      <c r="A150" s="14"/>
      <c r="B150" s="52"/>
      <c r="C150" s="31" t="s">
        <v>291</v>
      </c>
      <c r="D150" s="30" t="s">
        <v>292</v>
      </c>
      <c r="E150" s="13" t="s">
        <v>209</v>
      </c>
    </row>
    <row r="151" customFormat="false" ht="12.75" hidden="false" customHeight="false" outlineLevel="0" collapsed="false">
      <c r="A151" s="14"/>
      <c r="B151" s="52"/>
      <c r="C151" s="31" t="s">
        <v>293</v>
      </c>
      <c r="D151" s="30" t="s">
        <v>294</v>
      </c>
      <c r="E151" s="13" t="s">
        <v>209</v>
      </c>
    </row>
    <row r="152" customFormat="false" ht="42" hidden="false" customHeight="true" outlineLevel="0" collapsed="false">
      <c r="A152" s="14"/>
      <c r="B152" s="52"/>
      <c r="C152" s="31" t="s">
        <v>295</v>
      </c>
      <c r="D152" s="30" t="s">
        <v>296</v>
      </c>
      <c r="E152" s="13" t="s">
        <v>209</v>
      </c>
    </row>
    <row r="153" customFormat="false" ht="12.75" hidden="false" customHeight="false" outlineLevel="0" collapsed="false">
      <c r="A153" s="14"/>
      <c r="B153" s="52"/>
      <c r="C153" s="31" t="s">
        <v>297</v>
      </c>
      <c r="D153" s="31" t="s">
        <v>298</v>
      </c>
      <c r="E153" s="13" t="s">
        <v>209</v>
      </c>
    </row>
    <row r="154" customFormat="false" ht="12.75" hidden="false" customHeight="false" outlineLevel="0" collapsed="false">
      <c r="A154" s="14"/>
      <c r="B154" s="52"/>
      <c r="C154" s="31" t="s">
        <v>299</v>
      </c>
      <c r="D154" s="30" t="s">
        <v>300</v>
      </c>
      <c r="E154" s="13" t="s">
        <v>209</v>
      </c>
    </row>
    <row r="155" customFormat="false" ht="12.75" hidden="false" customHeight="false" outlineLevel="0" collapsed="false">
      <c r="A155" s="14"/>
      <c r="B155" s="52"/>
      <c r="C155" s="36" t="s">
        <v>301</v>
      </c>
      <c r="D155" s="36" t="s">
        <v>302</v>
      </c>
      <c r="E155" s="13" t="s">
        <v>209</v>
      </c>
    </row>
    <row r="156" customFormat="false" ht="12.75" hidden="false" customHeight="false" outlineLevel="0" collapsed="false">
      <c r="A156" s="14"/>
      <c r="B156" s="52"/>
      <c r="C156" s="31" t="s">
        <v>303</v>
      </c>
      <c r="D156" s="30" t="s">
        <v>304</v>
      </c>
      <c r="E156" s="13" t="s">
        <v>209</v>
      </c>
    </row>
    <row r="157" customFormat="false" ht="25.5" hidden="false" customHeight="false" outlineLevel="0" collapsed="false">
      <c r="A157" s="14"/>
      <c r="B157" s="52"/>
      <c r="C157" s="31" t="s">
        <v>305</v>
      </c>
      <c r="D157" s="30" t="s">
        <v>306</v>
      </c>
      <c r="E157" s="13" t="s">
        <v>209</v>
      </c>
    </row>
    <row r="158" customFormat="false" ht="25.5" hidden="false" customHeight="false" outlineLevel="0" collapsed="false">
      <c r="A158" s="14"/>
      <c r="B158" s="52"/>
      <c r="C158" s="31" t="s">
        <v>307</v>
      </c>
      <c r="D158" s="30" t="s">
        <v>308</v>
      </c>
      <c r="E158" s="13" t="s">
        <v>209</v>
      </c>
    </row>
    <row r="159" customFormat="false" ht="38.25" hidden="false" customHeight="false" outlineLevel="0" collapsed="false">
      <c r="A159" s="14"/>
      <c r="B159" s="52"/>
      <c r="C159" s="31" t="s">
        <v>309</v>
      </c>
      <c r="D159" s="30" t="s">
        <v>310</v>
      </c>
      <c r="E159" s="13" t="s">
        <v>209</v>
      </c>
    </row>
    <row r="160" customFormat="false" ht="12.75" hidden="false" customHeight="false" outlineLevel="0" collapsed="false">
      <c r="A160" s="14"/>
      <c r="B160" s="52"/>
      <c r="C160" s="31" t="s">
        <v>311</v>
      </c>
      <c r="D160" s="30" t="s">
        <v>312</v>
      </c>
      <c r="E160" s="13" t="s">
        <v>209</v>
      </c>
    </row>
    <row r="161" customFormat="false" ht="25.5" hidden="false" customHeight="false" outlineLevel="0" collapsed="false">
      <c r="A161" s="14"/>
      <c r="B161" s="52"/>
      <c r="C161" s="31" t="s">
        <v>313</v>
      </c>
      <c r="D161" s="30" t="s">
        <v>314</v>
      </c>
      <c r="E161" s="13" t="s">
        <v>209</v>
      </c>
    </row>
    <row r="162" customFormat="false" ht="12.75" hidden="false" customHeight="false" outlineLevel="0" collapsed="false">
      <c r="A162" s="14"/>
      <c r="B162" s="52"/>
      <c r="C162" s="15" t="s">
        <v>315</v>
      </c>
      <c r="D162" s="30" t="s">
        <v>316</v>
      </c>
      <c r="E162" s="13" t="s">
        <v>209</v>
      </c>
    </row>
    <row r="163" customFormat="false" ht="12.75" hidden="false" customHeight="false" outlineLevel="0" collapsed="false">
      <c r="A163" s="14"/>
      <c r="B163" s="52"/>
      <c r="C163" s="31" t="s">
        <v>317</v>
      </c>
      <c r="D163" s="30" t="s">
        <v>318</v>
      </c>
      <c r="E163" s="13" t="s">
        <v>209</v>
      </c>
    </row>
    <row r="164" customFormat="false" ht="25.5" hidden="false" customHeight="false" outlineLevel="0" collapsed="false">
      <c r="A164" s="14"/>
      <c r="B164" s="52"/>
      <c r="C164" s="15" t="s">
        <v>319</v>
      </c>
      <c r="D164" s="30" t="s">
        <v>320</v>
      </c>
      <c r="E164" s="13" t="s">
        <v>209</v>
      </c>
    </row>
    <row r="165" customFormat="false" ht="12.75" hidden="false" customHeight="false" outlineLevel="0" collapsed="false">
      <c r="A165" s="14"/>
      <c r="B165" s="52"/>
      <c r="C165" s="15" t="s">
        <v>321</v>
      </c>
      <c r="D165" s="30" t="s">
        <v>322</v>
      </c>
      <c r="E165" s="13" t="s">
        <v>209</v>
      </c>
    </row>
    <row r="166" customFormat="false" ht="12.75" hidden="false" customHeight="false" outlineLevel="0" collapsed="false">
      <c r="A166" s="14"/>
      <c r="B166" s="52"/>
      <c r="C166" s="15" t="s">
        <v>323</v>
      </c>
      <c r="D166" s="30" t="s">
        <v>324</v>
      </c>
      <c r="E166" s="13" t="s">
        <v>209</v>
      </c>
    </row>
    <row r="167" customFormat="false" ht="25.5" hidden="false" customHeight="false" outlineLevel="0" collapsed="false">
      <c r="A167" s="14"/>
      <c r="B167" s="52"/>
      <c r="C167" s="15" t="s">
        <v>325</v>
      </c>
      <c r="D167" s="30" t="s">
        <v>326</v>
      </c>
      <c r="E167" s="13" t="s">
        <v>209</v>
      </c>
    </row>
    <row r="168" customFormat="false" ht="25.5" hidden="false" customHeight="false" outlineLevel="0" collapsed="false">
      <c r="A168" s="14"/>
      <c r="B168" s="52"/>
      <c r="C168" s="15" t="s">
        <v>741</v>
      </c>
      <c r="D168" s="30" t="s">
        <v>742</v>
      </c>
      <c r="E168" s="13" t="s">
        <v>209</v>
      </c>
    </row>
    <row r="169" customFormat="false" ht="12.75" hidden="false" customHeight="false" outlineLevel="0" collapsed="false">
      <c r="A169" s="14"/>
      <c r="B169" s="52"/>
      <c r="C169" s="13" t="s">
        <v>327</v>
      </c>
      <c r="D169" s="13" t="s">
        <v>328</v>
      </c>
      <c r="E169" s="13" t="s">
        <v>209</v>
      </c>
    </row>
    <row r="170" customFormat="false" ht="12.75" hidden="false" customHeight="false" outlineLevel="0" collapsed="false">
      <c r="A170" s="14"/>
      <c r="B170" s="52"/>
      <c r="C170" s="13" t="s">
        <v>329</v>
      </c>
      <c r="D170" s="13" t="s">
        <v>330</v>
      </c>
      <c r="E170" s="13" t="s">
        <v>209</v>
      </c>
    </row>
    <row r="171" customFormat="false" ht="12.75" hidden="false" customHeight="false" outlineLevel="0" collapsed="false">
      <c r="A171" s="14"/>
      <c r="B171" s="52"/>
      <c r="C171" s="13" t="s">
        <v>331</v>
      </c>
      <c r="D171" s="13" t="s">
        <v>332</v>
      </c>
      <c r="E171" s="13" t="s">
        <v>209</v>
      </c>
    </row>
    <row r="172" customFormat="false" ht="12.75" hidden="false" customHeight="false" outlineLevel="0" collapsed="false">
      <c r="A172" s="14"/>
      <c r="B172" s="52"/>
      <c r="C172" s="13" t="s">
        <v>333</v>
      </c>
      <c r="D172" s="13" t="s">
        <v>334</v>
      </c>
      <c r="E172" s="13" t="s">
        <v>209</v>
      </c>
    </row>
    <row r="173" customFormat="false" ht="12.75" hidden="false" customHeight="false" outlineLevel="0" collapsed="false">
      <c r="A173" s="14"/>
      <c r="B173" s="52"/>
      <c r="C173" s="13" t="s">
        <v>335</v>
      </c>
      <c r="D173" s="13" t="s">
        <v>336</v>
      </c>
      <c r="E173" s="13" t="s">
        <v>209</v>
      </c>
    </row>
    <row r="174" customFormat="false" ht="12.75" hidden="false" customHeight="false" outlineLevel="0" collapsed="false">
      <c r="A174" s="14"/>
      <c r="B174" s="52"/>
      <c r="C174" s="13" t="s">
        <v>337</v>
      </c>
      <c r="D174" s="13" t="s">
        <v>338</v>
      </c>
      <c r="E174" s="13" t="s">
        <v>209</v>
      </c>
    </row>
    <row r="175" customFormat="false" ht="12.75" hidden="false" customHeight="false" outlineLevel="0" collapsed="false">
      <c r="A175" s="14"/>
      <c r="B175" s="52"/>
      <c r="C175" s="13" t="s">
        <v>339</v>
      </c>
      <c r="D175" s="13" t="s">
        <v>340</v>
      </c>
      <c r="E175" s="13" t="s">
        <v>209</v>
      </c>
    </row>
    <row r="176" customFormat="false" ht="12.75" hidden="false" customHeight="false" outlineLevel="0" collapsed="false">
      <c r="A176" s="14"/>
      <c r="B176" s="52"/>
      <c r="C176" s="13" t="s">
        <v>341</v>
      </c>
      <c r="D176" s="13" t="s">
        <v>342</v>
      </c>
      <c r="E176" s="13" t="s">
        <v>209</v>
      </c>
    </row>
    <row r="177" customFormat="false" ht="12.75" hidden="false" customHeight="false" outlineLevel="0" collapsed="false">
      <c r="A177" s="14"/>
      <c r="B177" s="52"/>
      <c r="C177" s="13" t="s">
        <v>343</v>
      </c>
      <c r="D177" s="13" t="s">
        <v>344</v>
      </c>
      <c r="E177" s="13" t="s">
        <v>209</v>
      </c>
    </row>
    <row r="178" customFormat="false" ht="12.75" hidden="false" customHeight="false" outlineLevel="0" collapsed="false">
      <c r="A178" s="14"/>
      <c r="B178" s="52"/>
      <c r="C178" s="13" t="s">
        <v>345</v>
      </c>
      <c r="D178" s="13" t="s">
        <v>346</v>
      </c>
      <c r="E178" s="13" t="s">
        <v>209</v>
      </c>
    </row>
    <row r="179" customFormat="false" ht="12.75" hidden="false" customHeight="false" outlineLevel="0" collapsed="false">
      <c r="A179" s="14"/>
      <c r="B179" s="52"/>
      <c r="C179" s="13" t="s">
        <v>347</v>
      </c>
      <c r="D179" s="13" t="s">
        <v>348</v>
      </c>
      <c r="E179" s="13" t="s">
        <v>209</v>
      </c>
    </row>
    <row r="180" customFormat="false" ht="12.75" hidden="false" customHeight="false" outlineLevel="0" collapsed="false">
      <c r="A180" s="14"/>
      <c r="B180" s="52"/>
      <c r="C180" s="36" t="s">
        <v>349</v>
      </c>
      <c r="D180" s="36" t="s">
        <v>350</v>
      </c>
      <c r="E180" s="13" t="s">
        <v>209</v>
      </c>
    </row>
    <row r="181" customFormat="false" ht="12.75" hidden="false" customHeight="false" outlineLevel="0" collapsed="false">
      <c r="A181" s="14"/>
      <c r="B181" s="52"/>
      <c r="C181" s="31" t="s">
        <v>351</v>
      </c>
      <c r="D181" s="31" t="s">
        <v>352</v>
      </c>
      <c r="E181" s="13" t="s">
        <v>209</v>
      </c>
    </row>
    <row r="182" customFormat="false" ht="25.5" hidden="false" customHeight="false" outlineLevel="0" collapsed="false">
      <c r="A182" s="14"/>
      <c r="B182" s="52"/>
      <c r="C182" s="31" t="s">
        <v>353</v>
      </c>
      <c r="D182" s="30" t="s">
        <v>354</v>
      </c>
      <c r="E182" s="13" t="s">
        <v>209</v>
      </c>
    </row>
    <row r="183" customFormat="false" ht="25.5" hidden="false" customHeight="false" outlineLevel="0" collapsed="false">
      <c r="A183" s="14"/>
      <c r="B183" s="52"/>
      <c r="C183" s="31" t="s">
        <v>355</v>
      </c>
      <c r="D183" s="30" t="s">
        <v>356</v>
      </c>
      <c r="E183" s="13" t="s">
        <v>209</v>
      </c>
    </row>
    <row r="184" customFormat="false" ht="12.75" hidden="false" customHeight="false" outlineLevel="0" collapsed="false">
      <c r="A184" s="14"/>
      <c r="B184" s="52"/>
      <c r="C184" s="31" t="s">
        <v>357</v>
      </c>
      <c r="D184" s="30" t="s">
        <v>358</v>
      </c>
      <c r="E184" s="13" t="s">
        <v>209</v>
      </c>
    </row>
    <row r="185" customFormat="false" ht="12.75" hidden="false" customHeight="false" outlineLevel="0" collapsed="false">
      <c r="A185" s="14"/>
      <c r="B185" s="52"/>
      <c r="C185" s="31" t="s">
        <v>359</v>
      </c>
      <c r="D185" s="30" t="s">
        <v>360</v>
      </c>
      <c r="E185" s="13" t="s">
        <v>209</v>
      </c>
    </row>
    <row r="186" customFormat="false" ht="12.75" hidden="false" customHeight="false" outlineLevel="0" collapsed="false">
      <c r="A186" s="14"/>
      <c r="B186" s="52"/>
      <c r="C186" s="31" t="s">
        <v>361</v>
      </c>
      <c r="D186" s="30" t="s">
        <v>362</v>
      </c>
      <c r="E186" s="13" t="s">
        <v>209</v>
      </c>
    </row>
    <row r="187" customFormat="false" ht="12.75" hidden="false" customHeight="false" outlineLevel="0" collapsed="false">
      <c r="A187" s="14"/>
      <c r="B187" s="52"/>
      <c r="C187" s="31" t="s">
        <v>363</v>
      </c>
      <c r="D187" s="30" t="s">
        <v>364</v>
      </c>
      <c r="E187" s="13" t="s">
        <v>209</v>
      </c>
    </row>
    <row r="188" customFormat="false" ht="12.75" hidden="false" customHeight="false" outlineLevel="0" collapsed="false">
      <c r="A188" s="14"/>
      <c r="B188" s="52"/>
      <c r="C188" s="31" t="s">
        <v>365</v>
      </c>
      <c r="D188" s="30" t="s">
        <v>366</v>
      </c>
      <c r="E188" s="13" t="s">
        <v>209</v>
      </c>
    </row>
    <row r="189" customFormat="false" ht="25.5" hidden="false" customHeight="false" outlineLevel="0" collapsed="false">
      <c r="A189" s="14"/>
      <c r="B189" s="52"/>
      <c r="C189" s="31" t="s">
        <v>367</v>
      </c>
      <c r="D189" s="30" t="s">
        <v>368</v>
      </c>
      <c r="E189" s="13" t="s">
        <v>209</v>
      </c>
    </row>
    <row r="190" customFormat="false" ht="25.5" hidden="false" customHeight="false" outlineLevel="0" collapsed="false">
      <c r="A190" s="14"/>
      <c r="B190" s="52"/>
      <c r="C190" s="31" t="s">
        <v>369</v>
      </c>
      <c r="D190" s="30" t="s">
        <v>370</v>
      </c>
      <c r="E190" s="13" t="s">
        <v>209</v>
      </c>
    </row>
    <row r="191" customFormat="false" ht="25.5" hidden="false" customHeight="false" outlineLevel="0" collapsed="false">
      <c r="A191" s="14"/>
      <c r="B191" s="52"/>
      <c r="C191" s="31" t="s">
        <v>371</v>
      </c>
      <c r="D191" s="30" t="s">
        <v>372</v>
      </c>
      <c r="E191" s="13" t="s">
        <v>209</v>
      </c>
    </row>
    <row r="192" customFormat="false" ht="12.75" hidden="false" customHeight="false" outlineLevel="0" collapsed="false">
      <c r="A192" s="14"/>
      <c r="B192" s="52"/>
      <c r="C192" s="31" t="s">
        <v>373</v>
      </c>
      <c r="D192" s="30" t="s">
        <v>374</v>
      </c>
      <c r="E192" s="13" t="s">
        <v>209</v>
      </c>
    </row>
    <row r="193" customFormat="false" ht="12.75" hidden="false" customHeight="false" outlineLevel="0" collapsed="false">
      <c r="A193" s="14"/>
      <c r="B193" s="52"/>
      <c r="C193" s="31" t="s">
        <v>375</v>
      </c>
      <c r="D193" s="30" t="s">
        <v>376</v>
      </c>
      <c r="E193" s="13" t="s">
        <v>209</v>
      </c>
    </row>
    <row r="194" customFormat="false" ht="12.75" hidden="false" customHeight="false" outlineLevel="0" collapsed="false">
      <c r="A194" s="14"/>
      <c r="B194" s="52"/>
      <c r="C194" s="31" t="s">
        <v>377</v>
      </c>
      <c r="D194" s="30" t="s">
        <v>378</v>
      </c>
      <c r="E194" s="13" t="s">
        <v>209</v>
      </c>
    </row>
    <row r="195" customFormat="false" ht="25.5" hidden="false" customHeight="false" outlineLevel="0" collapsed="false">
      <c r="A195" s="14"/>
      <c r="B195" s="52"/>
      <c r="C195" s="31" t="s">
        <v>379</v>
      </c>
      <c r="D195" s="30" t="s">
        <v>380</v>
      </c>
      <c r="E195" s="13" t="s">
        <v>209</v>
      </c>
    </row>
    <row r="196" customFormat="false" ht="25.5" hidden="false" customHeight="false" outlineLevel="0" collapsed="false">
      <c r="A196" s="14"/>
      <c r="B196" s="52"/>
      <c r="C196" s="31" t="s">
        <v>381</v>
      </c>
      <c r="D196" s="30" t="s">
        <v>382</v>
      </c>
      <c r="E196" s="13" t="s">
        <v>209</v>
      </c>
    </row>
    <row r="197" customFormat="false" ht="12.75" hidden="false" customHeight="false" outlineLevel="0" collapsed="false">
      <c r="A197" s="14"/>
      <c r="B197" s="52"/>
      <c r="C197" s="31" t="s">
        <v>383</v>
      </c>
      <c r="D197" s="30" t="s">
        <v>384</v>
      </c>
      <c r="E197" s="13" t="s">
        <v>209</v>
      </c>
    </row>
    <row r="198" customFormat="false" ht="25.5" hidden="false" customHeight="false" outlineLevel="0" collapsed="false">
      <c r="A198" s="14"/>
      <c r="B198" s="52"/>
      <c r="C198" s="31" t="s">
        <v>385</v>
      </c>
      <c r="D198" s="30" t="s">
        <v>386</v>
      </c>
      <c r="E198" s="13" t="s">
        <v>209</v>
      </c>
    </row>
    <row r="199" customFormat="false" ht="12.75" hidden="false" customHeight="false" outlineLevel="0" collapsed="false">
      <c r="A199" s="14"/>
      <c r="B199" s="52"/>
      <c r="C199" s="31" t="s">
        <v>387</v>
      </c>
      <c r="D199" s="30" t="s">
        <v>388</v>
      </c>
      <c r="E199" s="13" t="s">
        <v>209</v>
      </c>
    </row>
    <row r="200" customFormat="false" ht="24" hidden="false" customHeight="false" outlineLevel="0" collapsed="false">
      <c r="A200" s="14"/>
      <c r="B200" s="52"/>
      <c r="C200" s="31" t="s">
        <v>389</v>
      </c>
      <c r="D200" s="13" t="s">
        <v>386</v>
      </c>
      <c r="E200" s="13" t="s">
        <v>209</v>
      </c>
    </row>
    <row r="201" customFormat="false" ht="25.5" hidden="false" customHeight="false" outlineLevel="0" collapsed="false">
      <c r="A201" s="14"/>
      <c r="B201" s="52"/>
      <c r="C201" s="31" t="s">
        <v>390</v>
      </c>
      <c r="D201" s="30" t="s">
        <v>391</v>
      </c>
      <c r="E201" s="13" t="s">
        <v>209</v>
      </c>
    </row>
    <row r="202" customFormat="false" ht="12.75" hidden="false" customHeight="false" outlineLevel="0" collapsed="false">
      <c r="A202" s="14"/>
      <c r="B202" s="52"/>
      <c r="C202" s="31" t="s">
        <v>392</v>
      </c>
      <c r="D202" s="30" t="s">
        <v>393</v>
      </c>
      <c r="E202" s="13" t="s">
        <v>209</v>
      </c>
    </row>
    <row r="203" customFormat="false" ht="25.5" hidden="false" customHeight="false" outlineLevel="0" collapsed="false">
      <c r="A203" s="14"/>
      <c r="B203" s="52"/>
      <c r="C203" s="31" t="s">
        <v>394</v>
      </c>
      <c r="D203" s="30" t="s">
        <v>395</v>
      </c>
      <c r="E203" s="13" t="s">
        <v>209</v>
      </c>
    </row>
    <row r="204" customFormat="false" ht="12.75" hidden="false" customHeight="false" outlineLevel="0" collapsed="false">
      <c r="A204" s="14"/>
      <c r="B204" s="52"/>
      <c r="C204" s="31" t="s">
        <v>396</v>
      </c>
      <c r="D204" s="30" t="s">
        <v>397</v>
      </c>
      <c r="E204" s="13" t="s">
        <v>209</v>
      </c>
    </row>
    <row r="205" customFormat="false" ht="12.75" hidden="false" customHeight="false" outlineLevel="0" collapsed="false">
      <c r="A205" s="14"/>
      <c r="B205" s="52"/>
      <c r="C205" s="31" t="s">
        <v>398</v>
      </c>
      <c r="D205" s="30" t="s">
        <v>316</v>
      </c>
      <c r="E205" s="13" t="s">
        <v>209</v>
      </c>
    </row>
    <row r="206" customFormat="false" ht="25.5" hidden="false" customHeight="false" outlineLevel="0" collapsed="false">
      <c r="A206" s="14"/>
      <c r="B206" s="52"/>
      <c r="C206" s="31" t="s">
        <v>399</v>
      </c>
      <c r="D206" s="30" t="s">
        <v>400</v>
      </c>
      <c r="E206" s="13" t="s">
        <v>209</v>
      </c>
    </row>
    <row r="207" customFormat="false" ht="12.75" hidden="false" customHeight="false" outlineLevel="0" collapsed="false">
      <c r="A207" s="14"/>
      <c r="B207" s="52"/>
      <c r="C207" s="31" t="s">
        <v>401</v>
      </c>
      <c r="D207" s="30" t="s">
        <v>402</v>
      </c>
      <c r="E207" s="13" t="s">
        <v>209</v>
      </c>
    </row>
    <row r="208" customFormat="false" ht="25.5" hidden="false" customHeight="false" outlineLevel="0" collapsed="false">
      <c r="A208" s="14"/>
      <c r="B208" s="52"/>
      <c r="C208" s="31" t="s">
        <v>403</v>
      </c>
      <c r="D208" s="30" t="s">
        <v>404</v>
      </c>
      <c r="E208" s="13" t="s">
        <v>209</v>
      </c>
    </row>
    <row r="209" customFormat="false" ht="12.75" hidden="false" customHeight="false" outlineLevel="0" collapsed="false">
      <c r="A209" s="14"/>
      <c r="B209" s="52"/>
      <c r="C209" s="31" t="s">
        <v>405</v>
      </c>
      <c r="D209" s="30" t="s">
        <v>316</v>
      </c>
      <c r="E209" s="13" t="s">
        <v>209</v>
      </c>
    </row>
    <row r="210" customFormat="false" ht="12.75" hidden="false" customHeight="false" outlineLevel="0" collapsed="false">
      <c r="A210" s="14"/>
      <c r="B210" s="52"/>
      <c r="C210" s="31" t="s">
        <v>406</v>
      </c>
      <c r="D210" s="30" t="s">
        <v>407</v>
      </c>
      <c r="E210" s="13" t="s">
        <v>209</v>
      </c>
    </row>
    <row r="211" customFormat="false" ht="25.5" hidden="false" customHeight="false" outlineLevel="0" collapsed="false">
      <c r="A211" s="14"/>
      <c r="B211" s="52"/>
      <c r="C211" s="31" t="s">
        <v>408</v>
      </c>
      <c r="D211" s="30" t="s">
        <v>409</v>
      </c>
      <c r="E211" s="13" t="s">
        <v>209</v>
      </c>
    </row>
    <row r="212" customFormat="false" ht="12.75" hidden="false" customHeight="false" outlineLevel="0" collapsed="false">
      <c r="A212" s="14"/>
      <c r="B212" s="52"/>
      <c r="C212" s="31" t="s">
        <v>410</v>
      </c>
      <c r="D212" s="30" t="s">
        <v>411</v>
      </c>
      <c r="E212" s="13" t="s">
        <v>209</v>
      </c>
    </row>
    <row r="213" customFormat="false" ht="25.5" hidden="false" customHeight="false" outlineLevel="0" collapsed="false">
      <c r="A213" s="14"/>
      <c r="B213" s="52"/>
      <c r="C213" s="31" t="s">
        <v>412</v>
      </c>
      <c r="D213" s="30" t="s">
        <v>413</v>
      </c>
      <c r="E213" s="13" t="s">
        <v>209</v>
      </c>
    </row>
    <row r="214" customFormat="false" ht="12.75" hidden="false" customHeight="false" outlineLevel="0" collapsed="false">
      <c r="A214" s="14"/>
      <c r="B214" s="52"/>
      <c r="C214" s="31" t="s">
        <v>414</v>
      </c>
      <c r="D214" s="30" t="s">
        <v>415</v>
      </c>
      <c r="E214" s="13" t="s">
        <v>209</v>
      </c>
    </row>
    <row r="215" customFormat="false" ht="12.75" hidden="false" customHeight="false" outlineLevel="0" collapsed="false">
      <c r="A215" s="14"/>
      <c r="B215" s="52"/>
      <c r="C215" s="31" t="s">
        <v>743</v>
      </c>
      <c r="D215" s="30" t="s">
        <v>744</v>
      </c>
      <c r="E215" s="13" t="s">
        <v>209</v>
      </c>
    </row>
    <row r="216" customFormat="false" ht="51" hidden="false" customHeight="false" outlineLevel="0" collapsed="false">
      <c r="A216" s="14"/>
      <c r="B216" s="52"/>
      <c r="C216" s="13" t="s">
        <v>416</v>
      </c>
      <c r="D216" s="30" t="s">
        <v>417</v>
      </c>
      <c r="E216" s="13" t="s">
        <v>26</v>
      </c>
    </row>
    <row r="217" customFormat="false" ht="24" hidden="false" customHeight="false" outlineLevel="0" collapsed="false">
      <c r="A217" s="9" t="s">
        <v>418</v>
      </c>
      <c r="B217" s="9" t="s">
        <v>104</v>
      </c>
      <c r="C217" s="13" t="s">
        <v>419</v>
      </c>
      <c r="D217" s="15" t="s">
        <v>420</v>
      </c>
      <c r="E217" s="13" t="s">
        <v>26</v>
      </c>
    </row>
    <row r="218" customFormat="false" ht="12.75" hidden="false" customHeight="false" outlineLevel="0" collapsed="false">
      <c r="A218" s="9"/>
      <c r="B218" s="9"/>
      <c r="C218" s="13" t="s">
        <v>421</v>
      </c>
      <c r="D218" s="15" t="s">
        <v>420</v>
      </c>
      <c r="E218" s="13" t="s">
        <v>26</v>
      </c>
    </row>
    <row r="219" customFormat="false" ht="12.75" hidden="false" customHeight="false" outlineLevel="0" collapsed="false">
      <c r="A219" s="9"/>
      <c r="B219" s="9"/>
      <c r="C219" s="15" t="s">
        <v>119</v>
      </c>
      <c r="D219" s="13" t="s">
        <v>120</v>
      </c>
      <c r="E219" s="13" t="s">
        <v>26</v>
      </c>
    </row>
    <row r="220" customFormat="false" ht="12.75" hidden="false" customHeight="true" outlineLevel="0" collapsed="false">
      <c r="A220" s="9"/>
      <c r="B220" s="20" t="s">
        <v>422</v>
      </c>
      <c r="C220" s="24" t="s">
        <v>423</v>
      </c>
      <c r="D220" s="13" t="s">
        <v>424</v>
      </c>
      <c r="E220" s="13" t="s">
        <v>26</v>
      </c>
    </row>
    <row r="221" customFormat="false" ht="12.75" hidden="false" customHeight="false" outlineLevel="0" collapsed="false">
      <c r="A221" s="9"/>
      <c r="B221" s="20"/>
      <c r="C221" s="24" t="s">
        <v>425</v>
      </c>
      <c r="D221" s="13" t="s">
        <v>424</v>
      </c>
      <c r="E221" s="13" t="s">
        <v>26</v>
      </c>
    </row>
    <row r="222" customFormat="false" ht="12.75" hidden="false" customHeight="false" outlineLevel="0" collapsed="false">
      <c r="A222" s="9"/>
      <c r="B222" s="20"/>
      <c r="C222" s="24" t="s">
        <v>426</v>
      </c>
      <c r="D222" s="13" t="s">
        <v>427</v>
      </c>
      <c r="E222" s="13" t="s">
        <v>26</v>
      </c>
    </row>
    <row r="223" customFormat="false" ht="12.75" hidden="false" customHeight="false" outlineLevel="0" collapsed="false">
      <c r="A223" s="9"/>
      <c r="B223" s="20"/>
      <c r="C223" s="24" t="s">
        <v>428</v>
      </c>
      <c r="D223" s="13" t="s">
        <v>429</v>
      </c>
      <c r="E223" s="13" t="s">
        <v>137</v>
      </c>
    </row>
    <row r="224" customFormat="false" ht="12.75" hidden="false" customHeight="false" outlineLevel="0" collapsed="false">
      <c r="A224" s="9"/>
      <c r="B224" s="20"/>
      <c r="C224" s="24" t="s">
        <v>142</v>
      </c>
      <c r="D224" s="13" t="s">
        <v>143</v>
      </c>
      <c r="E224" s="13" t="s">
        <v>26</v>
      </c>
    </row>
    <row r="225" customFormat="false" ht="12.75" hidden="false" customHeight="false" outlineLevel="0" collapsed="false">
      <c r="A225" s="9"/>
      <c r="B225" s="20"/>
      <c r="C225" s="36" t="s">
        <v>375</v>
      </c>
      <c r="D225" s="30" t="s">
        <v>376</v>
      </c>
      <c r="E225" s="13" t="s">
        <v>26</v>
      </c>
    </row>
    <row r="226" customFormat="false" ht="15" hidden="false" customHeight="true" outlineLevel="0" collapsed="false">
      <c r="A226" s="9"/>
      <c r="B226" s="20"/>
      <c r="C226" s="10" t="s">
        <v>135</v>
      </c>
      <c r="D226" s="12" t="s">
        <v>136</v>
      </c>
      <c r="E226" s="12" t="s">
        <v>137</v>
      </c>
    </row>
    <row r="227" customFormat="false" ht="12.75" hidden="false" customHeight="false" outlineLevel="0" collapsed="false">
      <c r="A227" s="9" t="s">
        <v>430</v>
      </c>
      <c r="B227" s="9" t="s">
        <v>104</v>
      </c>
      <c r="C227" s="15" t="s">
        <v>431</v>
      </c>
      <c r="D227" s="13" t="s">
        <v>420</v>
      </c>
      <c r="E227" s="13" t="s">
        <v>26</v>
      </c>
    </row>
    <row r="228" customFormat="false" ht="24" hidden="false" customHeight="true" outlineLevel="0" collapsed="false">
      <c r="A228" s="9"/>
      <c r="B228" s="20" t="s">
        <v>107</v>
      </c>
      <c r="C228" s="15" t="s">
        <v>432</v>
      </c>
      <c r="D228" s="13" t="s">
        <v>433</v>
      </c>
      <c r="E228" s="13" t="s">
        <v>26</v>
      </c>
    </row>
    <row r="229" customFormat="false" ht="12.75" hidden="false" customHeight="false" outlineLevel="0" collapsed="false">
      <c r="A229" s="9"/>
      <c r="B229" s="20"/>
      <c r="C229" s="15" t="s">
        <v>434</v>
      </c>
      <c r="D229" s="13" t="s">
        <v>435</v>
      </c>
      <c r="E229" s="13" t="s">
        <v>26</v>
      </c>
    </row>
    <row r="230" customFormat="false" ht="36" hidden="false" customHeight="false" outlineLevel="0" collapsed="false">
      <c r="A230" s="9"/>
      <c r="B230" s="20"/>
      <c r="C230" s="24" t="s">
        <v>436</v>
      </c>
      <c r="D230" s="13" t="s">
        <v>437</v>
      </c>
      <c r="E230" s="13" t="s">
        <v>26</v>
      </c>
    </row>
    <row r="231" customFormat="false" ht="18" hidden="false" customHeight="true" outlineLevel="0" collapsed="false">
      <c r="A231" s="9"/>
      <c r="B231" s="20"/>
      <c r="C231" s="24" t="s">
        <v>142</v>
      </c>
      <c r="D231" s="13" t="s">
        <v>424</v>
      </c>
      <c r="E231" s="13" t="s">
        <v>26</v>
      </c>
    </row>
    <row r="232" customFormat="false" ht="48" hidden="false" customHeight="false" outlineLevel="0" collapsed="false">
      <c r="A232" s="9"/>
      <c r="B232" s="20"/>
      <c r="C232" s="24" t="s">
        <v>438</v>
      </c>
      <c r="D232" s="13" t="s">
        <v>439</v>
      </c>
      <c r="E232" s="13" t="s">
        <v>26</v>
      </c>
    </row>
    <row r="233" customFormat="false" ht="24" hidden="false" customHeight="false" outlineLevel="0" collapsed="false">
      <c r="A233" s="9"/>
      <c r="B233" s="20"/>
      <c r="C233" s="24" t="s">
        <v>160</v>
      </c>
      <c r="D233" s="13" t="s">
        <v>440</v>
      </c>
      <c r="E233" s="13" t="s">
        <v>26</v>
      </c>
    </row>
    <row r="234" customFormat="false" ht="24" hidden="false" customHeight="false" outlineLevel="0" collapsed="false">
      <c r="A234" s="9"/>
      <c r="B234" s="20"/>
      <c r="C234" s="24" t="s">
        <v>441</v>
      </c>
      <c r="D234" s="13" t="s">
        <v>442</v>
      </c>
      <c r="E234" s="13" t="s">
        <v>137</v>
      </c>
    </row>
    <row r="235" customFormat="false" ht="15" hidden="false" customHeight="true" outlineLevel="0" collapsed="false">
      <c r="A235" s="9"/>
      <c r="B235" s="20"/>
      <c r="C235" s="13" t="s">
        <v>443</v>
      </c>
      <c r="D235" s="13" t="s">
        <v>444</v>
      </c>
      <c r="E235" s="13" t="s">
        <v>137</v>
      </c>
    </row>
    <row r="236" customFormat="false" ht="12" hidden="false" customHeight="true" outlineLevel="0" collapsed="false">
      <c r="A236" s="9"/>
      <c r="B236" s="20"/>
      <c r="C236" s="13" t="s">
        <v>445</v>
      </c>
      <c r="D236" s="13" t="s">
        <v>446</v>
      </c>
      <c r="E236" s="13" t="s">
        <v>137</v>
      </c>
    </row>
    <row r="237" customFormat="false" ht="12.75" hidden="false" customHeight="false" outlineLevel="0" collapsed="false">
      <c r="A237" s="9"/>
      <c r="B237" s="20"/>
      <c r="C237" s="13" t="s">
        <v>185</v>
      </c>
      <c r="D237" s="13" t="s">
        <v>186</v>
      </c>
      <c r="E237" s="13" t="s">
        <v>137</v>
      </c>
    </row>
    <row r="238" customFormat="false" ht="12.75" hidden="false" customHeight="false" outlineLevel="0" collapsed="false">
      <c r="A238" s="9"/>
      <c r="B238" s="20"/>
      <c r="C238" s="13" t="s">
        <v>447</v>
      </c>
      <c r="D238" s="13" t="s">
        <v>448</v>
      </c>
      <c r="E238" s="13" t="s">
        <v>137</v>
      </c>
    </row>
    <row r="239" customFormat="false" ht="12.75" hidden="false" customHeight="false" outlineLevel="0" collapsed="false">
      <c r="A239" s="9"/>
      <c r="B239" s="20"/>
      <c r="C239" s="53" t="s">
        <v>449</v>
      </c>
      <c r="D239" s="54" t="s">
        <v>450</v>
      </c>
      <c r="E239" s="13" t="s">
        <v>137</v>
      </c>
    </row>
    <row r="240" customFormat="false" ht="12.75" hidden="false" customHeight="false" outlineLevel="0" collapsed="false">
      <c r="A240" s="9"/>
      <c r="B240" s="20"/>
      <c r="C240" s="24" t="s">
        <v>451</v>
      </c>
      <c r="D240" s="13" t="s">
        <v>452</v>
      </c>
      <c r="E240" s="13" t="s">
        <v>137</v>
      </c>
    </row>
    <row r="241" customFormat="false" ht="12.75" hidden="false" customHeight="false" outlineLevel="0" collapsed="false">
      <c r="A241" s="9"/>
      <c r="B241" s="20"/>
      <c r="C241" s="24" t="s">
        <v>425</v>
      </c>
      <c r="D241" s="13" t="s">
        <v>424</v>
      </c>
      <c r="E241" s="13" t="s">
        <v>137</v>
      </c>
    </row>
    <row r="242" customFormat="false" ht="24" hidden="false" customHeight="false" outlineLevel="0" collapsed="false">
      <c r="A242" s="9"/>
      <c r="B242" s="20"/>
      <c r="C242" s="24" t="s">
        <v>453</v>
      </c>
      <c r="D242" s="13" t="s">
        <v>454</v>
      </c>
      <c r="E242" s="13" t="s">
        <v>137</v>
      </c>
    </row>
    <row r="243" customFormat="false" ht="25.5" hidden="false" customHeight="false" outlineLevel="0" collapsed="false">
      <c r="A243" s="9"/>
      <c r="B243" s="20"/>
      <c r="C243" s="31" t="s">
        <v>455</v>
      </c>
      <c r="D243" s="30" t="s">
        <v>456</v>
      </c>
      <c r="E243" s="13" t="s">
        <v>137</v>
      </c>
    </row>
    <row r="244" customFormat="false" ht="25.5" hidden="false" customHeight="false" outlineLevel="0" collapsed="false">
      <c r="A244" s="9"/>
      <c r="B244" s="20"/>
      <c r="C244" s="31" t="s">
        <v>457</v>
      </c>
      <c r="D244" s="30" t="s">
        <v>458</v>
      </c>
      <c r="E244" s="13" t="s">
        <v>137</v>
      </c>
    </row>
    <row r="245" customFormat="false" ht="12.75" hidden="false" customHeight="false" outlineLevel="0" collapsed="false">
      <c r="A245" s="9"/>
      <c r="B245" s="20"/>
      <c r="C245" s="31" t="s">
        <v>459</v>
      </c>
      <c r="D245" s="31" t="s">
        <v>460</v>
      </c>
      <c r="E245" s="13" t="s">
        <v>137</v>
      </c>
    </row>
    <row r="246" customFormat="false" ht="25.5" hidden="false" customHeight="false" outlineLevel="0" collapsed="false">
      <c r="A246" s="9"/>
      <c r="B246" s="20"/>
      <c r="C246" s="31" t="s">
        <v>461</v>
      </c>
      <c r="D246" s="30" t="s">
        <v>462</v>
      </c>
      <c r="E246" s="13" t="s">
        <v>137</v>
      </c>
    </row>
    <row r="247" customFormat="false" ht="12.75" hidden="false" customHeight="false" outlineLevel="0" collapsed="false">
      <c r="A247" s="9"/>
      <c r="B247" s="20"/>
      <c r="C247" s="31" t="s">
        <v>463</v>
      </c>
      <c r="D247" s="30" t="s">
        <v>464</v>
      </c>
      <c r="E247" s="13" t="s">
        <v>137</v>
      </c>
    </row>
    <row r="248" customFormat="false" ht="12.75" hidden="false" customHeight="false" outlineLevel="0" collapsed="false">
      <c r="A248" s="9"/>
      <c r="B248" s="20"/>
      <c r="C248" s="31" t="s">
        <v>465</v>
      </c>
      <c r="D248" s="30" t="s">
        <v>466</v>
      </c>
      <c r="E248" s="13" t="s">
        <v>137</v>
      </c>
    </row>
    <row r="249" customFormat="false" ht="12.75" hidden="false" customHeight="false" outlineLevel="0" collapsed="false">
      <c r="A249" s="9"/>
      <c r="B249" s="20"/>
      <c r="C249" s="31" t="s">
        <v>467</v>
      </c>
      <c r="D249" s="30" t="s">
        <v>468</v>
      </c>
      <c r="E249" s="13" t="s">
        <v>137</v>
      </c>
    </row>
    <row r="250" customFormat="false" ht="12.75" hidden="false" customHeight="false" outlineLevel="0" collapsed="false">
      <c r="A250" s="9"/>
      <c r="B250" s="20"/>
      <c r="C250" s="31" t="s">
        <v>469</v>
      </c>
      <c r="D250" s="30" t="s">
        <v>452</v>
      </c>
      <c r="E250" s="13" t="s">
        <v>137</v>
      </c>
    </row>
    <row r="251" customFormat="false" ht="12.75" hidden="false" customHeight="false" outlineLevel="0" collapsed="false">
      <c r="A251" s="9"/>
      <c r="B251" s="20"/>
      <c r="C251" s="31" t="s">
        <v>470</v>
      </c>
      <c r="D251" s="30" t="s">
        <v>471</v>
      </c>
      <c r="E251" s="13" t="s">
        <v>137</v>
      </c>
    </row>
    <row r="252" customFormat="false" ht="12.75" hidden="false" customHeight="false" outlineLevel="0" collapsed="false">
      <c r="A252" s="9"/>
      <c r="B252" s="20"/>
      <c r="C252" s="31" t="s">
        <v>472</v>
      </c>
      <c r="D252" s="30" t="s">
        <v>473</v>
      </c>
      <c r="E252" s="13" t="s">
        <v>137</v>
      </c>
    </row>
    <row r="253" customFormat="false" ht="38.25" hidden="false" customHeight="false" outlineLevel="0" collapsed="false">
      <c r="A253" s="9"/>
      <c r="B253" s="20"/>
      <c r="C253" s="31" t="s">
        <v>474</v>
      </c>
      <c r="D253" s="30" t="s">
        <v>475</v>
      </c>
      <c r="E253" s="13" t="s">
        <v>137</v>
      </c>
    </row>
    <row r="254" customFormat="false" ht="12.75" hidden="false" customHeight="false" outlineLevel="0" collapsed="false">
      <c r="A254" s="9"/>
      <c r="B254" s="20"/>
      <c r="C254" s="31" t="s">
        <v>476</v>
      </c>
      <c r="D254" s="30" t="s">
        <v>477</v>
      </c>
      <c r="E254" s="13" t="s">
        <v>137</v>
      </c>
    </row>
    <row r="255" customFormat="false" ht="25.5" hidden="false" customHeight="false" outlineLevel="0" collapsed="false">
      <c r="A255" s="9"/>
      <c r="B255" s="20"/>
      <c r="C255" s="31" t="s">
        <v>478</v>
      </c>
      <c r="D255" s="30" t="s">
        <v>479</v>
      </c>
      <c r="E255" s="13" t="s">
        <v>137</v>
      </c>
    </row>
    <row r="256" customFormat="false" ht="12.75" hidden="false" customHeight="false" outlineLevel="0" collapsed="false">
      <c r="A256" s="9"/>
      <c r="B256" s="20"/>
      <c r="C256" s="31" t="s">
        <v>480</v>
      </c>
      <c r="D256" s="30" t="s">
        <v>481</v>
      </c>
      <c r="E256" s="13" t="s">
        <v>137</v>
      </c>
    </row>
    <row r="257" customFormat="false" ht="12.75" hidden="false" customHeight="false" outlineLevel="0" collapsed="false">
      <c r="A257" s="9"/>
      <c r="B257" s="20"/>
      <c r="C257" s="31" t="s">
        <v>482</v>
      </c>
      <c r="D257" s="31" t="s">
        <v>483</v>
      </c>
      <c r="E257" s="13" t="s">
        <v>137</v>
      </c>
    </row>
    <row r="258" customFormat="false" ht="12.75" hidden="false" customHeight="false" outlineLevel="0" collapsed="false">
      <c r="A258" s="9"/>
      <c r="B258" s="20"/>
      <c r="C258" s="31" t="s">
        <v>484</v>
      </c>
      <c r="D258" s="31" t="s">
        <v>485</v>
      </c>
      <c r="E258" s="31" t="s">
        <v>137</v>
      </c>
    </row>
    <row r="259" customFormat="false" ht="25.5" hidden="false" customHeight="false" outlineLevel="0" collapsed="false">
      <c r="A259" s="9"/>
      <c r="B259" s="20"/>
      <c r="C259" s="31" t="s">
        <v>486</v>
      </c>
      <c r="D259" s="30" t="s">
        <v>487</v>
      </c>
      <c r="E259" s="31" t="s">
        <v>137</v>
      </c>
    </row>
    <row r="260" customFormat="false" ht="12.75" hidden="false" customHeight="false" outlineLevel="0" collapsed="false">
      <c r="A260" s="9"/>
      <c r="B260" s="20"/>
      <c r="C260" s="31" t="s">
        <v>488</v>
      </c>
      <c r="D260" s="31" t="s">
        <v>489</v>
      </c>
      <c r="E260" s="31" t="s">
        <v>137</v>
      </c>
    </row>
    <row r="261" customFormat="false" ht="12.75" hidden="false" customHeight="false" outlineLevel="0" collapsed="false">
      <c r="A261" s="9"/>
      <c r="B261" s="20"/>
      <c r="C261" s="31" t="s">
        <v>490</v>
      </c>
      <c r="D261" s="31" t="s">
        <v>491</v>
      </c>
      <c r="E261" s="31" t="s">
        <v>137</v>
      </c>
    </row>
    <row r="262" customFormat="false" ht="38.25" hidden="false" customHeight="false" outlineLevel="0" collapsed="false">
      <c r="A262" s="9"/>
      <c r="B262" s="20"/>
      <c r="C262" s="36" t="s">
        <v>492</v>
      </c>
      <c r="D262" s="30" t="s">
        <v>493</v>
      </c>
      <c r="E262" s="31" t="s">
        <v>137</v>
      </c>
    </row>
    <row r="263" customFormat="false" ht="12.75" hidden="false" customHeight="false" outlineLevel="0" collapsed="false">
      <c r="A263" s="9"/>
      <c r="B263" s="20"/>
      <c r="C263" s="31" t="s">
        <v>494</v>
      </c>
      <c r="D263" s="30" t="s">
        <v>495</v>
      </c>
      <c r="E263" s="31"/>
    </row>
    <row r="264" customFormat="false" ht="25.5" hidden="false" customHeight="false" outlineLevel="0" collapsed="false">
      <c r="A264" s="9"/>
      <c r="B264" s="20"/>
      <c r="C264" s="31" t="s">
        <v>496</v>
      </c>
      <c r="D264" s="30" t="s">
        <v>497</v>
      </c>
      <c r="E264" s="31" t="s">
        <v>137</v>
      </c>
    </row>
    <row r="265" customFormat="false" ht="12.75" hidden="false" customHeight="false" outlineLevel="0" collapsed="false">
      <c r="A265" s="9"/>
      <c r="B265" s="20"/>
      <c r="C265" s="31" t="s">
        <v>498</v>
      </c>
      <c r="D265" s="30" t="s">
        <v>499</v>
      </c>
      <c r="E265" s="31" t="s">
        <v>137</v>
      </c>
    </row>
    <row r="266" customFormat="false" ht="25.5" hidden="false" customHeight="false" outlineLevel="0" collapsed="false">
      <c r="A266" s="9"/>
      <c r="B266" s="20"/>
      <c r="C266" s="31" t="s">
        <v>500</v>
      </c>
      <c r="D266" s="30" t="s">
        <v>501</v>
      </c>
      <c r="E266" s="31" t="s">
        <v>137</v>
      </c>
    </row>
    <row r="267" customFormat="false" ht="12.75" hidden="false" customHeight="false" outlineLevel="0" collapsed="false">
      <c r="A267" s="9"/>
      <c r="B267" s="20"/>
      <c r="C267" s="31" t="s">
        <v>502</v>
      </c>
      <c r="D267" s="30" t="s">
        <v>503</v>
      </c>
      <c r="E267" s="31" t="s">
        <v>137</v>
      </c>
    </row>
    <row r="268" customFormat="false" ht="12.75" hidden="false" customHeight="false" outlineLevel="0" collapsed="false">
      <c r="A268" s="9"/>
      <c r="B268" s="20"/>
      <c r="C268" s="31" t="s">
        <v>504</v>
      </c>
      <c r="D268" s="30" t="s">
        <v>505</v>
      </c>
      <c r="E268" s="31" t="s">
        <v>137</v>
      </c>
    </row>
    <row r="269" customFormat="false" ht="38.25" hidden="false" customHeight="false" outlineLevel="0" collapsed="false">
      <c r="A269" s="9"/>
      <c r="B269" s="20"/>
      <c r="C269" s="31" t="s">
        <v>506</v>
      </c>
      <c r="D269" s="30" t="s">
        <v>507</v>
      </c>
      <c r="E269" s="31" t="s">
        <v>137</v>
      </c>
    </row>
    <row r="270" customFormat="false" ht="25.5" hidden="false" customHeight="false" outlineLevel="0" collapsed="false">
      <c r="A270" s="9"/>
      <c r="B270" s="20"/>
      <c r="C270" s="31" t="s">
        <v>508</v>
      </c>
      <c r="D270" s="30" t="s">
        <v>509</v>
      </c>
      <c r="E270" s="31" t="s">
        <v>137</v>
      </c>
    </row>
    <row r="271" customFormat="false" ht="25.5" hidden="false" customHeight="false" outlineLevel="0" collapsed="false">
      <c r="A271" s="9"/>
      <c r="B271" s="20"/>
      <c r="C271" s="31" t="s">
        <v>510</v>
      </c>
      <c r="D271" s="30" t="s">
        <v>511</v>
      </c>
      <c r="E271" s="31" t="s">
        <v>137</v>
      </c>
    </row>
    <row r="272" customFormat="false" ht="12.75" hidden="false" customHeight="false" outlineLevel="0" collapsed="false">
      <c r="A272" s="9"/>
      <c r="B272" s="20"/>
      <c r="C272" s="31" t="s">
        <v>512</v>
      </c>
      <c r="D272" s="30" t="s">
        <v>513</v>
      </c>
      <c r="E272" s="31" t="s">
        <v>137</v>
      </c>
    </row>
    <row r="273" customFormat="false" ht="25.5" hidden="false" customHeight="false" outlineLevel="0" collapsed="false">
      <c r="A273" s="9"/>
      <c r="B273" s="20"/>
      <c r="C273" s="31" t="s">
        <v>514</v>
      </c>
      <c r="D273" s="30" t="s">
        <v>515</v>
      </c>
      <c r="E273" s="31" t="s">
        <v>137</v>
      </c>
    </row>
    <row r="274" customFormat="false" ht="25.5" hidden="false" customHeight="false" outlineLevel="0" collapsed="false">
      <c r="A274" s="9"/>
      <c r="B274" s="20"/>
      <c r="C274" s="31" t="s">
        <v>516</v>
      </c>
      <c r="D274" s="30" t="s">
        <v>517</v>
      </c>
      <c r="E274" s="31" t="s">
        <v>137</v>
      </c>
    </row>
    <row r="275" customFormat="false" ht="12.75" hidden="false" customHeight="false" outlineLevel="0" collapsed="false">
      <c r="A275" s="9"/>
      <c r="B275" s="20"/>
      <c r="C275" s="36" t="s">
        <v>745</v>
      </c>
      <c r="D275" s="36" t="s">
        <v>746</v>
      </c>
      <c r="E275" s="31" t="s">
        <v>137</v>
      </c>
    </row>
    <row r="276" customFormat="false" ht="12.75" hidden="false" customHeight="false" outlineLevel="0" collapsed="false">
      <c r="A276" s="9"/>
      <c r="B276" s="20"/>
      <c r="C276" s="36" t="s">
        <v>747</v>
      </c>
      <c r="D276" s="36" t="s">
        <v>748</v>
      </c>
      <c r="E276" s="31" t="s">
        <v>137</v>
      </c>
    </row>
    <row r="277" customFormat="false" ht="25.5" hidden="false" customHeight="false" outlineLevel="0" collapsed="false">
      <c r="A277" s="9"/>
      <c r="B277" s="20"/>
      <c r="C277" s="36" t="s">
        <v>749</v>
      </c>
      <c r="D277" s="30" t="s">
        <v>750</v>
      </c>
      <c r="E277" s="31" t="s">
        <v>137</v>
      </c>
    </row>
    <row r="278" customFormat="false" ht="12.75" hidden="false" customHeight="false" outlineLevel="0" collapsed="false">
      <c r="A278" s="9" t="s">
        <v>518</v>
      </c>
      <c r="B278" s="9" t="s">
        <v>104</v>
      </c>
      <c r="C278" s="13" t="s">
        <v>519</v>
      </c>
      <c r="D278" s="15" t="s">
        <v>420</v>
      </c>
      <c r="E278" s="13" t="s">
        <v>26</v>
      </c>
    </row>
    <row r="279" customFormat="false" ht="12.75" hidden="false" customHeight="false" outlineLevel="0" collapsed="false">
      <c r="A279" s="9"/>
      <c r="B279" s="9"/>
      <c r="C279" s="13" t="s">
        <v>520</v>
      </c>
      <c r="D279" s="15" t="s">
        <v>420</v>
      </c>
      <c r="E279" s="13" t="s">
        <v>26</v>
      </c>
    </row>
    <row r="280" customFormat="false" ht="12.75" hidden="false" customHeight="true" outlineLevel="0" collapsed="false">
      <c r="A280" s="9"/>
      <c r="B280" s="20" t="s">
        <v>521</v>
      </c>
      <c r="C280" s="10" t="s">
        <v>138</v>
      </c>
      <c r="D280" s="12" t="s">
        <v>522</v>
      </c>
      <c r="E280" s="12" t="s">
        <v>137</v>
      </c>
    </row>
    <row r="281" customFormat="false" ht="12.75" hidden="false" customHeight="true" outlineLevel="0" collapsed="false">
      <c r="A281" s="9"/>
      <c r="B281" s="20"/>
      <c r="C281" s="15" t="s">
        <v>119</v>
      </c>
      <c r="D281" s="13" t="s">
        <v>120</v>
      </c>
      <c r="E281" s="13" t="s">
        <v>26</v>
      </c>
    </row>
    <row r="282" customFormat="false" ht="12.75" hidden="false" customHeight="false" outlineLevel="0" collapsed="false">
      <c r="A282" s="9"/>
      <c r="B282" s="20"/>
      <c r="C282" s="15" t="s">
        <v>523</v>
      </c>
      <c r="D282" s="13" t="s">
        <v>524</v>
      </c>
      <c r="E282" s="13" t="s">
        <v>26</v>
      </c>
    </row>
    <row r="283" customFormat="false" ht="12.75" hidden="false" customHeight="true" outlineLevel="0" collapsed="false">
      <c r="A283" s="9"/>
      <c r="B283" s="20"/>
      <c r="C283" s="10" t="s">
        <v>135</v>
      </c>
      <c r="D283" s="12" t="s">
        <v>136</v>
      </c>
      <c r="E283" s="12" t="s">
        <v>137</v>
      </c>
    </row>
    <row r="284" customFormat="false" ht="12.75" hidden="false" customHeight="true" outlineLevel="0" collapsed="false">
      <c r="A284" s="9"/>
      <c r="B284" s="20"/>
      <c r="C284" s="10" t="s">
        <v>525</v>
      </c>
      <c r="D284" s="12"/>
      <c r="E284" s="12"/>
    </row>
    <row r="285" customFormat="false" ht="12.75" hidden="false" customHeight="true" outlineLevel="0" collapsed="false">
      <c r="A285" s="9"/>
      <c r="B285" s="20"/>
      <c r="C285" s="24" t="s">
        <v>526</v>
      </c>
      <c r="D285" s="13" t="s">
        <v>527</v>
      </c>
      <c r="E285" s="13" t="s">
        <v>26</v>
      </c>
    </row>
    <row r="286" customFormat="false" ht="12.75" hidden="false" customHeight="true" outlineLevel="0" collapsed="false">
      <c r="A286" s="9"/>
      <c r="B286" s="20"/>
      <c r="C286" s="31" t="s">
        <v>528</v>
      </c>
      <c r="D286" s="31" t="s">
        <v>529</v>
      </c>
      <c r="E286" s="13" t="s">
        <v>26</v>
      </c>
    </row>
    <row r="287" customFormat="false" ht="21" hidden="false" customHeight="true" outlineLevel="0" collapsed="false">
      <c r="A287" s="9"/>
      <c r="B287" s="20"/>
      <c r="C287" s="31" t="s">
        <v>301</v>
      </c>
      <c r="D287" s="31" t="s">
        <v>302</v>
      </c>
      <c r="E287" s="13" t="s">
        <v>26</v>
      </c>
    </row>
    <row r="288" customFormat="false" ht="33.75" hidden="false" customHeight="true" outlineLevel="0" collapsed="false">
      <c r="A288" s="9"/>
      <c r="B288" s="20"/>
      <c r="C288" s="31" t="s">
        <v>530</v>
      </c>
      <c r="D288" s="30" t="s">
        <v>531</v>
      </c>
      <c r="E288" s="13" t="s">
        <v>26</v>
      </c>
    </row>
    <row r="289" customFormat="false" ht="21" hidden="false" customHeight="true" outlineLevel="0" collapsed="false">
      <c r="A289" s="9"/>
      <c r="B289" s="20"/>
      <c r="C289" s="24" t="s">
        <v>532</v>
      </c>
      <c r="D289" s="13" t="s">
        <v>533</v>
      </c>
      <c r="E289" s="13" t="s">
        <v>534</v>
      </c>
    </row>
    <row r="290" customFormat="false" ht="21" hidden="false" customHeight="true" outlineLevel="0" collapsed="false">
      <c r="A290" s="9"/>
      <c r="B290" s="20"/>
      <c r="C290" s="24" t="s">
        <v>337</v>
      </c>
      <c r="D290" s="13" t="s">
        <v>338</v>
      </c>
      <c r="E290" s="13" t="s">
        <v>534</v>
      </c>
    </row>
    <row r="291" customFormat="false" ht="21" hidden="false" customHeight="true" outlineLevel="0" collapsed="false">
      <c r="A291" s="9"/>
      <c r="B291" s="20"/>
      <c r="C291" s="31" t="s">
        <v>535</v>
      </c>
      <c r="D291" s="31" t="s">
        <v>536</v>
      </c>
      <c r="E291" s="13" t="s">
        <v>534</v>
      </c>
    </row>
    <row r="292" customFormat="false" ht="21" hidden="false" customHeight="true" outlineLevel="0" collapsed="false">
      <c r="A292" s="9"/>
      <c r="B292" s="20"/>
      <c r="C292" s="31" t="s">
        <v>351</v>
      </c>
      <c r="D292" s="31" t="s">
        <v>352</v>
      </c>
      <c r="E292" s="13" t="s">
        <v>534</v>
      </c>
    </row>
    <row r="293" customFormat="false" ht="25.5" hidden="false" customHeight="true" outlineLevel="0" collapsed="false">
      <c r="A293" s="9"/>
      <c r="B293" s="20"/>
      <c r="C293" s="31" t="s">
        <v>537</v>
      </c>
      <c r="D293" s="47" t="s">
        <v>538</v>
      </c>
      <c r="E293" s="13" t="s">
        <v>534</v>
      </c>
    </row>
    <row r="294" customFormat="false" ht="21" hidden="false" customHeight="true" outlineLevel="0" collapsed="false">
      <c r="A294" s="9"/>
      <c r="B294" s="20"/>
      <c r="C294" s="31" t="s">
        <v>539</v>
      </c>
      <c r="D294" s="31" t="s">
        <v>540</v>
      </c>
      <c r="E294" s="13" t="s">
        <v>534</v>
      </c>
    </row>
    <row r="295" customFormat="false" ht="21" hidden="false" customHeight="true" outlineLevel="0" collapsed="false">
      <c r="A295" s="9"/>
      <c r="B295" s="20"/>
      <c r="C295" s="31" t="s">
        <v>541</v>
      </c>
      <c r="D295" s="31" t="s">
        <v>542</v>
      </c>
      <c r="E295" s="13" t="s">
        <v>534</v>
      </c>
    </row>
    <row r="296" customFormat="false" ht="21" hidden="false" customHeight="true" outlineLevel="0" collapsed="false">
      <c r="A296" s="9"/>
      <c r="B296" s="20"/>
      <c r="C296" s="31" t="s">
        <v>543</v>
      </c>
      <c r="D296" s="31" t="s">
        <v>544</v>
      </c>
      <c r="E296" s="13" t="s">
        <v>534</v>
      </c>
    </row>
    <row r="297" customFormat="false" ht="21" hidden="false" customHeight="true" outlineLevel="0" collapsed="false">
      <c r="A297" s="9"/>
      <c r="B297" s="20"/>
      <c r="C297" s="31" t="s">
        <v>545</v>
      </c>
      <c r="D297" s="31" t="s">
        <v>546</v>
      </c>
      <c r="E297" s="13" t="s">
        <v>534</v>
      </c>
    </row>
    <row r="298" customFormat="false" ht="21" hidden="false" customHeight="true" outlineLevel="0" collapsed="false">
      <c r="A298" s="9"/>
      <c r="B298" s="20"/>
      <c r="C298" s="31" t="s">
        <v>547</v>
      </c>
      <c r="D298" s="31" t="s">
        <v>548</v>
      </c>
      <c r="E298" s="13" t="s">
        <v>534</v>
      </c>
    </row>
    <row r="299" customFormat="false" ht="21" hidden="false" customHeight="true" outlineLevel="0" collapsed="false">
      <c r="A299" s="9"/>
      <c r="B299" s="20"/>
      <c r="C299" s="31" t="s">
        <v>549</v>
      </c>
      <c r="D299" s="31" t="s">
        <v>316</v>
      </c>
      <c r="E299" s="13" t="s">
        <v>209</v>
      </c>
    </row>
    <row r="300" customFormat="false" ht="21" hidden="false" customHeight="true" outlineLevel="0" collapsed="false">
      <c r="A300" s="9"/>
      <c r="B300" s="20"/>
      <c r="C300" s="31" t="s">
        <v>550</v>
      </c>
      <c r="D300" s="31" t="s">
        <v>551</v>
      </c>
      <c r="E300" s="13" t="s">
        <v>552</v>
      </c>
    </row>
    <row r="301" customFormat="false" ht="21" hidden="false" customHeight="true" outlineLevel="0" collapsed="false">
      <c r="A301" s="9"/>
      <c r="B301" s="20"/>
      <c r="C301" s="51" t="s">
        <v>637</v>
      </c>
      <c r="D301" s="13" t="s">
        <v>638</v>
      </c>
      <c r="E301" s="13" t="s">
        <v>26</v>
      </c>
    </row>
    <row r="302" customFormat="false" ht="21" hidden="false" customHeight="true" outlineLevel="0" collapsed="false">
      <c r="A302" s="9"/>
      <c r="B302" s="20"/>
      <c r="C302" s="51" t="s">
        <v>639</v>
      </c>
      <c r="D302" s="13" t="s">
        <v>638</v>
      </c>
      <c r="E302" s="13" t="s">
        <v>26</v>
      </c>
    </row>
    <row r="303" customFormat="false" ht="21" hidden="false" customHeight="true" outlineLevel="0" collapsed="false">
      <c r="A303" s="9"/>
      <c r="B303" s="20"/>
      <c r="C303" s="31" t="s">
        <v>553</v>
      </c>
      <c r="D303" s="31" t="s">
        <v>554</v>
      </c>
      <c r="E303" s="13" t="s">
        <v>552</v>
      </c>
    </row>
    <row r="304" customFormat="false" ht="21" hidden="false" customHeight="true" outlineLevel="0" collapsed="false">
      <c r="A304" s="9"/>
      <c r="B304" s="20"/>
      <c r="C304" s="31" t="s">
        <v>555</v>
      </c>
      <c r="D304" s="47" t="s">
        <v>556</v>
      </c>
      <c r="E304" s="13" t="s">
        <v>552</v>
      </c>
    </row>
    <row r="305" customFormat="false" ht="12.75" hidden="false" customHeight="false" outlineLevel="0" collapsed="false">
      <c r="A305" s="9"/>
      <c r="B305" s="20"/>
      <c r="C305" s="36" t="s">
        <v>751</v>
      </c>
      <c r="D305" s="36" t="s">
        <v>752</v>
      </c>
      <c r="E305" s="13" t="s">
        <v>552</v>
      </c>
    </row>
    <row r="306" customFormat="false" ht="21.75" hidden="false" customHeight="true" outlineLevel="0" collapsed="false">
      <c r="A306" s="14" t="s">
        <v>557</v>
      </c>
      <c r="B306" s="9" t="s">
        <v>104</v>
      </c>
      <c r="C306" s="13" t="s">
        <v>558</v>
      </c>
      <c r="D306" s="15" t="s">
        <v>420</v>
      </c>
      <c r="E306" s="13" t="s">
        <v>26</v>
      </c>
    </row>
    <row r="307" customFormat="false" ht="12.75" hidden="false" customHeight="false" outlineLevel="0" collapsed="false">
      <c r="A307" s="14"/>
      <c r="B307" s="9"/>
      <c r="C307" s="13" t="s">
        <v>559</v>
      </c>
      <c r="D307" s="15" t="s">
        <v>106</v>
      </c>
      <c r="E307" s="13" t="s">
        <v>26</v>
      </c>
    </row>
    <row r="308" customFormat="false" ht="12.75" hidden="false" customHeight="true" outlineLevel="0" collapsed="false">
      <c r="A308" s="14"/>
      <c r="B308" s="20" t="s">
        <v>560</v>
      </c>
      <c r="C308" s="24" t="s">
        <v>142</v>
      </c>
      <c r="D308" s="13" t="s">
        <v>143</v>
      </c>
      <c r="E308" s="13" t="s">
        <v>26</v>
      </c>
    </row>
    <row r="309" customFormat="false" ht="27.75" hidden="false" customHeight="true" outlineLevel="0" collapsed="false">
      <c r="A309" s="14"/>
      <c r="B309" s="20"/>
      <c r="C309" s="36" t="s">
        <v>561</v>
      </c>
      <c r="D309" s="31" t="s">
        <v>562</v>
      </c>
      <c r="E309" s="13" t="s">
        <v>26</v>
      </c>
    </row>
    <row r="310" customFormat="false" ht="12.75" hidden="false" customHeight="false" outlineLevel="0" collapsed="false">
      <c r="A310" s="9" t="s">
        <v>563</v>
      </c>
      <c r="B310" s="37" t="s">
        <v>104</v>
      </c>
      <c r="C310" s="15" t="s">
        <v>119</v>
      </c>
      <c r="D310" s="13" t="s">
        <v>120</v>
      </c>
      <c r="E310" s="13" t="s">
        <v>26</v>
      </c>
    </row>
    <row r="311" customFormat="false" ht="25.5" hidden="false" customHeight="true" outlineLevel="0" collapsed="false">
      <c r="A311" s="9"/>
      <c r="B311" s="20" t="s">
        <v>422</v>
      </c>
      <c r="C311" s="13" t="s">
        <v>564</v>
      </c>
      <c r="D311" s="47" t="s">
        <v>565</v>
      </c>
      <c r="E311" s="13" t="s">
        <v>26</v>
      </c>
    </row>
    <row r="312" customFormat="false" ht="25.5" hidden="false" customHeight="false" outlineLevel="0" collapsed="false">
      <c r="A312" s="9"/>
      <c r="B312" s="20"/>
      <c r="C312" s="13" t="s">
        <v>566</v>
      </c>
      <c r="D312" s="47" t="s">
        <v>565</v>
      </c>
      <c r="E312" s="13" t="s">
        <v>26</v>
      </c>
    </row>
    <row r="313" customFormat="false" ht="12.75" hidden="false" customHeight="false" outlineLevel="0" collapsed="false">
      <c r="A313" s="9"/>
      <c r="B313" s="20"/>
      <c r="C313" s="38" t="s">
        <v>135</v>
      </c>
      <c r="D313" s="12" t="s">
        <v>136</v>
      </c>
      <c r="E313" s="12" t="s">
        <v>137</v>
      </c>
    </row>
    <row r="314" customFormat="false" ht="12.75" hidden="false" customHeight="false" outlineLevel="0" collapsed="false">
      <c r="A314" s="9"/>
      <c r="B314" s="9" t="s">
        <v>567</v>
      </c>
      <c r="C314" s="38" t="s">
        <v>568</v>
      </c>
      <c r="D314" s="15" t="s">
        <v>569</v>
      </c>
      <c r="E314" s="13" t="s">
        <v>26</v>
      </c>
    </row>
    <row r="315" customFormat="false" ht="12.75" hidden="false" customHeight="false" outlineLevel="0" collapsed="false">
      <c r="A315" s="9"/>
      <c r="B315" s="20" t="s">
        <v>570</v>
      </c>
      <c r="C315" s="38" t="s">
        <v>571</v>
      </c>
      <c r="D315" s="15" t="s">
        <v>569</v>
      </c>
      <c r="E315" s="13" t="s">
        <v>26</v>
      </c>
    </row>
    <row r="316" customFormat="false" ht="12.75" hidden="false" customHeight="true" outlineLevel="0" collapsed="false">
      <c r="A316" s="9" t="s">
        <v>572</v>
      </c>
      <c r="B316" s="20" t="s">
        <v>422</v>
      </c>
      <c r="C316" s="40" t="s">
        <v>573</v>
      </c>
      <c r="D316" s="30" t="s">
        <v>420</v>
      </c>
      <c r="E316" s="13" t="s">
        <v>26</v>
      </c>
    </row>
    <row r="317" customFormat="false" ht="12.75" hidden="false" customHeight="false" outlineLevel="0" collapsed="false">
      <c r="A317" s="9"/>
      <c r="B317" s="20"/>
      <c r="C317" s="24" t="s">
        <v>189</v>
      </c>
      <c r="D317" s="13" t="s">
        <v>574</v>
      </c>
      <c r="E317" s="13" t="s">
        <v>26</v>
      </c>
    </row>
    <row r="318" customFormat="false" ht="12.75" hidden="false" customHeight="true" outlineLevel="0" collapsed="false">
      <c r="A318" s="9"/>
      <c r="B318" s="20"/>
      <c r="C318" s="30" t="s">
        <v>575</v>
      </c>
      <c r="D318" s="30" t="s">
        <v>576</v>
      </c>
      <c r="E318" s="13" t="s">
        <v>26</v>
      </c>
    </row>
    <row r="319" customFormat="false" ht="12.75" hidden="false" customHeight="false" outlineLevel="0" collapsed="false">
      <c r="A319" s="9"/>
      <c r="B319" s="20"/>
      <c r="C319" s="31" t="s">
        <v>577</v>
      </c>
      <c r="D319" s="31" t="s">
        <v>576</v>
      </c>
      <c r="E319" s="13"/>
    </row>
    <row r="320" customFormat="false" ht="12.75" hidden="false" customHeight="true" outlineLevel="0" collapsed="false">
      <c r="A320" s="9"/>
      <c r="B320" s="20"/>
      <c r="C320" s="31" t="s">
        <v>753</v>
      </c>
      <c r="D320" s="31" t="s">
        <v>754</v>
      </c>
      <c r="E320" s="13" t="s">
        <v>26</v>
      </c>
    </row>
    <row r="321" customFormat="false" ht="12.75" hidden="false" customHeight="false" outlineLevel="0" collapsed="false">
      <c r="A321" s="9"/>
      <c r="B321" s="20"/>
      <c r="C321" s="31" t="s">
        <v>755</v>
      </c>
      <c r="D321" s="31" t="s">
        <v>756</v>
      </c>
      <c r="E321" s="13"/>
    </row>
    <row r="322" customFormat="false" ht="12.75" hidden="false" customHeight="false" outlineLevel="0" collapsed="false">
      <c r="A322" s="9"/>
      <c r="B322" s="20"/>
      <c r="C322" s="31" t="s">
        <v>578</v>
      </c>
      <c r="D322" s="31" t="s">
        <v>579</v>
      </c>
      <c r="E322" s="55" t="s">
        <v>137</v>
      </c>
    </row>
    <row r="323" customFormat="false" ht="12.75" hidden="false" customHeight="false" outlineLevel="0" collapsed="false">
      <c r="A323" s="9"/>
      <c r="B323" s="20"/>
      <c r="C323" s="24" t="s">
        <v>526</v>
      </c>
      <c r="D323" s="13" t="s">
        <v>527</v>
      </c>
      <c r="E323" s="13" t="s">
        <v>26</v>
      </c>
    </row>
    <row r="324" customFormat="false" ht="12.75" hidden="false" customHeight="false" outlineLevel="0" collapsed="false">
      <c r="A324" s="9"/>
      <c r="B324" s="20"/>
      <c r="C324" s="31" t="s">
        <v>580</v>
      </c>
      <c r="D324" s="31" t="s">
        <v>581</v>
      </c>
      <c r="E324" s="40" t="s">
        <v>26</v>
      </c>
    </row>
    <row r="325" customFormat="false" ht="12.75" hidden="false" customHeight="false" outlineLevel="0" collapsed="false">
      <c r="A325" s="9"/>
      <c r="B325" s="20"/>
      <c r="C325" s="51" t="s">
        <v>716</v>
      </c>
      <c r="D325" s="31" t="s">
        <v>717</v>
      </c>
      <c r="E325" s="13" t="s">
        <v>26</v>
      </c>
    </row>
    <row r="326" customFormat="false" ht="25.5" hidden="false" customHeight="false" outlineLevel="0" collapsed="false">
      <c r="A326" s="14" t="s">
        <v>582</v>
      </c>
      <c r="B326" s="20" t="s">
        <v>583</v>
      </c>
      <c r="C326" s="47" t="s">
        <v>584</v>
      </c>
      <c r="D326" s="30" t="s">
        <v>585</v>
      </c>
      <c r="E326" s="40" t="s">
        <v>26</v>
      </c>
    </row>
    <row r="327" customFormat="false" ht="12.75" hidden="false" customHeight="true" outlineLevel="0" collapsed="false">
      <c r="A327" s="14"/>
      <c r="B327" s="45"/>
      <c r="C327" s="13" t="s">
        <v>586</v>
      </c>
      <c r="D327" s="47" t="s">
        <v>587</v>
      </c>
      <c r="E327" s="13" t="s">
        <v>26</v>
      </c>
    </row>
    <row r="328" customFormat="false" ht="12.75" hidden="false" customHeight="true" outlineLevel="0" collapsed="false">
      <c r="A328" s="14"/>
      <c r="B328" s="45"/>
      <c r="C328" s="24" t="s">
        <v>526</v>
      </c>
      <c r="D328" s="13" t="s">
        <v>427</v>
      </c>
      <c r="E328" s="13" t="s">
        <v>26</v>
      </c>
    </row>
    <row r="329" customFormat="false" ht="24" hidden="false" customHeight="false" outlineLevel="0" collapsed="false">
      <c r="A329" s="14"/>
      <c r="B329" s="45"/>
      <c r="C329" s="13" t="s">
        <v>588</v>
      </c>
      <c r="D329" s="47" t="s">
        <v>587</v>
      </c>
      <c r="E329" s="13" t="s">
        <v>26</v>
      </c>
    </row>
    <row r="330" customFormat="false" ht="24" hidden="false" customHeight="true" outlineLevel="0" collapsed="false">
      <c r="A330" s="9" t="s">
        <v>589</v>
      </c>
      <c r="B330" s="20" t="s">
        <v>590</v>
      </c>
      <c r="C330" s="46" t="s">
        <v>591</v>
      </c>
      <c r="D330" s="13" t="s">
        <v>592</v>
      </c>
      <c r="E330" s="24" t="s">
        <v>593</v>
      </c>
    </row>
    <row r="331" customFormat="false" ht="24" hidden="false" customHeight="false" outlineLevel="0" collapsed="false">
      <c r="A331" s="9"/>
      <c r="B331" s="20"/>
      <c r="C331" s="46" t="s">
        <v>594</v>
      </c>
      <c r="D331" s="13" t="s">
        <v>595</v>
      </c>
      <c r="E331" s="24" t="s">
        <v>593</v>
      </c>
    </row>
    <row r="332" customFormat="false" ht="24" hidden="false" customHeight="false" outlineLevel="0" collapsed="false">
      <c r="A332" s="9"/>
      <c r="B332" s="20"/>
      <c r="C332" s="46" t="s">
        <v>596</v>
      </c>
      <c r="D332" s="13" t="s">
        <v>597</v>
      </c>
      <c r="E332" s="24" t="s">
        <v>593</v>
      </c>
    </row>
    <row r="333" customFormat="false" ht="24" hidden="false" customHeight="false" outlineLevel="0" collapsed="false">
      <c r="A333" s="9"/>
      <c r="B333" s="20"/>
      <c r="C333" s="46" t="s">
        <v>598</v>
      </c>
      <c r="D333" s="13" t="s">
        <v>599</v>
      </c>
      <c r="E333" s="24" t="s">
        <v>593</v>
      </c>
    </row>
    <row r="334" customFormat="false" ht="24" hidden="false" customHeight="false" outlineLevel="0" collapsed="false">
      <c r="A334" s="9"/>
      <c r="B334" s="20"/>
      <c r="C334" s="46" t="s">
        <v>600</v>
      </c>
      <c r="D334" s="13" t="s">
        <v>601</v>
      </c>
      <c r="E334" s="24" t="s">
        <v>593</v>
      </c>
    </row>
    <row r="335" customFormat="false" ht="24" hidden="false" customHeight="false" outlineLevel="0" collapsed="false">
      <c r="A335" s="9"/>
      <c r="B335" s="20"/>
      <c r="C335" s="46" t="s">
        <v>602</v>
      </c>
      <c r="D335" s="13" t="s">
        <v>603</v>
      </c>
      <c r="E335" s="24" t="s">
        <v>593</v>
      </c>
    </row>
    <row r="336" customFormat="false" ht="24" hidden="false" customHeight="false" outlineLevel="0" collapsed="false">
      <c r="A336" s="9"/>
      <c r="B336" s="20"/>
      <c r="C336" s="46" t="s">
        <v>604</v>
      </c>
      <c r="D336" s="13" t="s">
        <v>605</v>
      </c>
      <c r="E336" s="24" t="s">
        <v>593</v>
      </c>
    </row>
    <row r="337" customFormat="false" ht="24" hidden="false" customHeight="true" outlineLevel="0" collapsed="false">
      <c r="A337" s="9"/>
      <c r="B337" s="45" t="s">
        <v>422</v>
      </c>
      <c r="C337" s="46" t="s">
        <v>606</v>
      </c>
      <c r="D337" s="13" t="s">
        <v>607</v>
      </c>
      <c r="E337" s="24" t="s">
        <v>593</v>
      </c>
    </row>
    <row r="338" customFormat="false" ht="12.75" hidden="false" customHeight="true" outlineLevel="0" collapsed="false">
      <c r="A338" s="9"/>
      <c r="B338" s="45"/>
      <c r="C338" s="24" t="s">
        <v>608</v>
      </c>
      <c r="D338" s="13" t="s">
        <v>609</v>
      </c>
      <c r="E338" s="24" t="s">
        <v>552</v>
      </c>
    </row>
    <row r="339" customFormat="false" ht="12.75" hidden="false" customHeight="false" outlineLevel="0" collapsed="false">
      <c r="A339" s="9"/>
      <c r="B339" s="45"/>
      <c r="C339" s="13" t="s">
        <v>610</v>
      </c>
      <c r="D339" s="47" t="s">
        <v>611</v>
      </c>
      <c r="E339" s="13" t="s">
        <v>552</v>
      </c>
    </row>
    <row r="340" customFormat="false" ht="22.9" hidden="false" customHeight="true" outlineLevel="0" collapsed="false">
      <c r="A340" s="56" t="s">
        <v>757</v>
      </c>
      <c r="B340" s="52" t="s">
        <v>758</v>
      </c>
      <c r="C340" s="51" t="s">
        <v>660</v>
      </c>
      <c r="D340" s="13" t="s">
        <v>661</v>
      </c>
      <c r="E340" s="13" t="s">
        <v>26</v>
      </c>
    </row>
    <row r="341" customFormat="false" ht="12.75" hidden="false" customHeight="false" outlineLevel="0" collapsed="false">
      <c r="A341" s="56"/>
      <c r="B341" s="52"/>
      <c r="C341" s="51" t="s">
        <v>631</v>
      </c>
      <c r="D341" s="31" t="s">
        <v>632</v>
      </c>
      <c r="E341" s="13" t="s">
        <v>26</v>
      </c>
    </row>
    <row r="342" customFormat="false" ht="12.75" hidden="false" customHeight="false" outlineLevel="0" collapsed="false">
      <c r="A342" s="56"/>
      <c r="B342" s="52"/>
      <c r="C342" s="51" t="s">
        <v>387</v>
      </c>
      <c r="D342" s="13" t="s">
        <v>707</v>
      </c>
      <c r="E342" s="13" t="s">
        <v>26</v>
      </c>
    </row>
    <row r="343" customFormat="false" ht="24" hidden="false" customHeight="false" outlineLevel="0" collapsed="false">
      <c r="A343" s="56"/>
      <c r="B343" s="52"/>
      <c r="C343" s="51" t="s">
        <v>624</v>
      </c>
      <c r="D343" s="13" t="s">
        <v>625</v>
      </c>
      <c r="E343" s="13" t="s">
        <v>26</v>
      </c>
    </row>
    <row r="344" customFormat="false" ht="12.75" hidden="false" customHeight="false" outlineLevel="0" collapsed="false">
      <c r="A344" s="56"/>
      <c r="B344" s="52"/>
      <c r="C344" s="51" t="s">
        <v>626</v>
      </c>
      <c r="D344" s="31" t="s">
        <v>627</v>
      </c>
      <c r="E344" s="13" t="s">
        <v>26</v>
      </c>
    </row>
    <row r="345" customFormat="false" ht="12.75" hidden="false" customHeight="false" outlineLevel="0" collapsed="false">
      <c r="A345" s="56"/>
      <c r="B345" s="52"/>
      <c r="C345" s="51" t="s">
        <v>628</v>
      </c>
      <c r="D345" s="31" t="s">
        <v>627</v>
      </c>
      <c r="E345" s="13" t="s">
        <v>26</v>
      </c>
    </row>
    <row r="346" customFormat="false" ht="12.75" hidden="false" customHeight="false" outlineLevel="0" collapsed="false">
      <c r="A346" s="56"/>
      <c r="B346" s="52"/>
      <c r="C346" s="51" t="s">
        <v>670</v>
      </c>
      <c r="D346" s="13" t="s">
        <v>671</v>
      </c>
      <c r="E346" s="13" t="s">
        <v>26</v>
      </c>
    </row>
    <row r="347" customFormat="false" ht="12.75" hidden="false" customHeight="true" outlineLevel="0" collapsed="false">
      <c r="A347" s="14" t="s">
        <v>759</v>
      </c>
      <c r="B347" s="20" t="s">
        <v>758</v>
      </c>
      <c r="C347" s="51" t="s">
        <v>622</v>
      </c>
      <c r="D347" s="31" t="s">
        <v>623</v>
      </c>
      <c r="E347" s="13" t="s">
        <v>137</v>
      </c>
    </row>
    <row r="348" customFormat="false" ht="51" hidden="false" customHeight="false" outlineLevel="0" collapsed="false">
      <c r="A348" s="14"/>
      <c r="B348" s="20"/>
      <c r="C348" s="17" t="s">
        <v>760</v>
      </c>
      <c r="D348" s="47" t="s">
        <v>761</v>
      </c>
      <c r="E348" s="13" t="s">
        <v>762</v>
      </c>
    </row>
    <row r="349" customFormat="false" ht="12.75" hidden="false" customHeight="false" outlineLevel="0" collapsed="false">
      <c r="A349" s="14"/>
      <c r="B349" s="20"/>
      <c r="C349" s="17"/>
      <c r="D349" s="47"/>
      <c r="E349" s="13"/>
    </row>
    <row r="350" customFormat="false" ht="63.75" hidden="false" customHeight="false" outlineLevel="0" collapsed="false">
      <c r="A350" s="14"/>
      <c r="B350" s="20"/>
      <c r="C350" s="17" t="s">
        <v>763</v>
      </c>
      <c r="D350" s="47" t="s">
        <v>764</v>
      </c>
      <c r="E350" s="13" t="s">
        <v>762</v>
      </c>
    </row>
    <row r="351" customFormat="false" ht="76.5" hidden="false" customHeight="false" outlineLevel="0" collapsed="false">
      <c r="A351" s="14"/>
      <c r="B351" s="20"/>
      <c r="C351" s="17" t="s">
        <v>765</v>
      </c>
      <c r="D351" s="47" t="s">
        <v>766</v>
      </c>
      <c r="E351" s="13" t="s">
        <v>762</v>
      </c>
    </row>
    <row r="352" customFormat="false" ht="140.25" hidden="false" customHeight="false" outlineLevel="0" collapsed="false">
      <c r="A352" s="14"/>
      <c r="B352" s="20"/>
      <c r="C352" s="17" t="s">
        <v>767</v>
      </c>
      <c r="D352" s="47" t="s">
        <v>768</v>
      </c>
      <c r="E352" s="13" t="s">
        <v>762</v>
      </c>
    </row>
    <row r="353" customFormat="false" ht="63.75" hidden="false" customHeight="false" outlineLevel="0" collapsed="false">
      <c r="A353" s="14"/>
      <c r="B353" s="20"/>
      <c r="C353" s="17" t="s">
        <v>769</v>
      </c>
      <c r="D353" s="47" t="s">
        <v>770</v>
      </c>
      <c r="E353" s="13" t="s">
        <v>762</v>
      </c>
    </row>
    <row r="354" customFormat="false" ht="12.75" hidden="false" customHeight="false" outlineLevel="0" collapsed="false">
      <c r="A354" s="14"/>
      <c r="B354" s="20"/>
      <c r="C354" s="51" t="s">
        <v>672</v>
      </c>
      <c r="D354" s="13" t="s">
        <v>673</v>
      </c>
      <c r="E354" s="13" t="s">
        <v>26</v>
      </c>
    </row>
    <row r="355" customFormat="false" ht="63.75" hidden="false" customHeight="false" outlineLevel="0" collapsed="false">
      <c r="A355" s="14"/>
      <c r="B355" s="20"/>
      <c r="C355" s="17" t="s">
        <v>771</v>
      </c>
      <c r="D355" s="47" t="s">
        <v>772</v>
      </c>
      <c r="E355" s="13" t="s">
        <v>762</v>
      </c>
    </row>
    <row r="356" customFormat="false" ht="51" hidden="false" customHeight="false" outlineLevel="0" collapsed="false">
      <c r="A356" s="14"/>
      <c r="B356" s="20"/>
      <c r="C356" s="17" t="s">
        <v>773</v>
      </c>
      <c r="D356" s="47" t="s">
        <v>774</v>
      </c>
      <c r="E356" s="13" t="s">
        <v>762</v>
      </c>
    </row>
    <row r="357" customFormat="false" ht="89.25" hidden="false" customHeight="false" outlineLevel="0" collapsed="false">
      <c r="A357" s="14"/>
      <c r="B357" s="20"/>
      <c r="C357" s="17" t="s">
        <v>775</v>
      </c>
      <c r="D357" s="47" t="s">
        <v>776</v>
      </c>
      <c r="E357" s="13" t="s">
        <v>762</v>
      </c>
    </row>
    <row r="358" customFormat="false" ht="38.25" hidden="false" customHeight="false" outlineLevel="0" collapsed="false">
      <c r="A358" s="14"/>
      <c r="B358" s="20"/>
      <c r="C358" s="17" t="s">
        <v>777</v>
      </c>
      <c r="D358" s="47" t="s">
        <v>778</v>
      </c>
      <c r="E358" s="13" t="s">
        <v>762</v>
      </c>
    </row>
    <row r="359" customFormat="false" ht="25.5" hidden="false" customHeight="false" outlineLevel="0" collapsed="false">
      <c r="A359" s="14"/>
      <c r="B359" s="20"/>
      <c r="C359" s="17" t="s">
        <v>779</v>
      </c>
      <c r="D359" s="47" t="s">
        <v>780</v>
      </c>
      <c r="E359" s="13" t="s">
        <v>762</v>
      </c>
    </row>
    <row r="360" customFormat="false" ht="38.25" hidden="false" customHeight="false" outlineLevel="0" collapsed="false">
      <c r="A360" s="14"/>
      <c r="B360" s="20"/>
      <c r="C360" s="17" t="s">
        <v>781</v>
      </c>
      <c r="D360" s="47" t="s">
        <v>782</v>
      </c>
      <c r="E360" s="13" t="s">
        <v>762</v>
      </c>
    </row>
    <row r="361" customFormat="false" ht="12.75" hidden="false" customHeight="false" outlineLevel="0" collapsed="false">
      <c r="A361" s="14"/>
      <c r="B361" s="20"/>
      <c r="C361" s="51" t="s">
        <v>712</v>
      </c>
      <c r="D361" s="31" t="s">
        <v>713</v>
      </c>
      <c r="E361" s="13" t="s">
        <v>26</v>
      </c>
    </row>
    <row r="362" customFormat="false" ht="24" hidden="false" customHeight="true" outlineLevel="0" collapsed="false">
      <c r="A362" s="37" t="s">
        <v>612</v>
      </c>
      <c r="B362" s="48" t="s">
        <v>107</v>
      </c>
      <c r="C362" s="51" t="s">
        <v>613</v>
      </c>
      <c r="D362" s="31" t="s">
        <v>614</v>
      </c>
      <c r="E362" s="24" t="s">
        <v>593</v>
      </c>
    </row>
    <row r="363" customFormat="false" ht="12.75" hidden="false" customHeight="false" outlineLevel="0" collapsed="false">
      <c r="A363" s="37"/>
      <c r="B363" s="48"/>
      <c r="C363" s="51" t="s">
        <v>615</v>
      </c>
      <c r="D363" s="31" t="s">
        <v>616</v>
      </c>
      <c r="E363" s="13" t="s">
        <v>26</v>
      </c>
    </row>
    <row r="364" customFormat="false" ht="12.75" hidden="false" customHeight="false" outlineLevel="0" collapsed="false">
      <c r="A364" s="37"/>
      <c r="B364" s="48"/>
      <c r="C364" s="51" t="s">
        <v>617</v>
      </c>
      <c r="D364" s="31" t="s">
        <v>618</v>
      </c>
      <c r="E364" s="13" t="s">
        <v>137</v>
      </c>
    </row>
    <row r="365" customFormat="false" ht="12.75" hidden="false" customHeight="false" outlineLevel="0" collapsed="false">
      <c r="A365" s="37"/>
      <c r="B365" s="48"/>
      <c r="C365" s="51" t="s">
        <v>98</v>
      </c>
      <c r="D365" s="31" t="s">
        <v>619</v>
      </c>
      <c r="E365" s="13" t="s">
        <v>137</v>
      </c>
    </row>
    <row r="366" customFormat="false" ht="12.75" hidden="false" customHeight="false" outlineLevel="0" collapsed="false">
      <c r="A366" s="37"/>
      <c r="B366" s="48"/>
      <c r="C366" s="51" t="s">
        <v>195</v>
      </c>
      <c r="D366" s="31" t="s">
        <v>196</v>
      </c>
      <c r="E366" s="13" t="s">
        <v>26</v>
      </c>
    </row>
    <row r="367" customFormat="false" ht="12.75" hidden="false" customHeight="false" outlineLevel="0" collapsed="false">
      <c r="A367" s="37"/>
      <c r="B367" s="48"/>
      <c r="C367" s="51" t="s">
        <v>735</v>
      </c>
      <c r="D367" s="31" t="s">
        <v>736</v>
      </c>
      <c r="E367" s="13" t="s">
        <v>26</v>
      </c>
    </row>
    <row r="368" customFormat="false" ht="12.75" hidden="false" customHeight="false" outlineLevel="0" collapsed="false">
      <c r="A368" s="37"/>
      <c r="B368" s="48"/>
      <c r="C368" s="51" t="s">
        <v>197</v>
      </c>
      <c r="D368" s="31" t="s">
        <v>198</v>
      </c>
      <c r="E368" s="13" t="s">
        <v>26</v>
      </c>
    </row>
    <row r="369" customFormat="false" ht="12.75" hidden="false" customHeight="false" outlineLevel="0" collapsed="false">
      <c r="A369" s="37"/>
      <c r="B369" s="48"/>
      <c r="C369" s="51" t="s">
        <v>199</v>
      </c>
      <c r="D369" s="31" t="s">
        <v>620</v>
      </c>
      <c r="E369" s="13" t="s">
        <v>26</v>
      </c>
    </row>
    <row r="370" customFormat="false" ht="12.75" hidden="false" customHeight="false" outlineLevel="0" collapsed="false">
      <c r="A370" s="37"/>
      <c r="B370" s="48"/>
      <c r="C370" s="51" t="s">
        <v>737</v>
      </c>
      <c r="D370" s="31" t="s">
        <v>736</v>
      </c>
      <c r="E370" s="13" t="s">
        <v>137</v>
      </c>
    </row>
    <row r="371" customFormat="false" ht="12.75" hidden="false" customHeight="false" outlineLevel="0" collapsed="false">
      <c r="A371" s="37"/>
      <c r="B371" s="48"/>
      <c r="C371" s="51" t="s">
        <v>629</v>
      </c>
      <c r="D371" s="31" t="s">
        <v>630</v>
      </c>
      <c r="E371" s="13" t="s">
        <v>26</v>
      </c>
    </row>
    <row r="372" customFormat="false" ht="24" hidden="false" customHeight="false" outlineLevel="0" collapsed="false">
      <c r="A372" s="37"/>
      <c r="B372" s="48"/>
      <c r="C372" s="51" t="s">
        <v>633</v>
      </c>
      <c r="D372" s="13" t="s">
        <v>634</v>
      </c>
      <c r="E372" s="13" t="s">
        <v>26</v>
      </c>
    </row>
    <row r="373" customFormat="false" ht="24" hidden="false" customHeight="false" outlineLevel="0" collapsed="false">
      <c r="A373" s="37"/>
      <c r="B373" s="48"/>
      <c r="C373" s="51" t="s">
        <v>635</v>
      </c>
      <c r="D373" s="13" t="s">
        <v>636</v>
      </c>
      <c r="E373" s="13" t="s">
        <v>26</v>
      </c>
    </row>
    <row r="374" customFormat="false" ht="24" hidden="false" customHeight="false" outlineLevel="0" collapsed="false">
      <c r="A374" s="37"/>
      <c r="B374" s="48"/>
      <c r="C374" s="51" t="s">
        <v>640</v>
      </c>
      <c r="D374" s="13" t="s">
        <v>641</v>
      </c>
      <c r="E374" s="13" t="s">
        <v>26</v>
      </c>
    </row>
    <row r="375" customFormat="false" ht="36" hidden="false" customHeight="false" outlineLevel="0" collapsed="false">
      <c r="A375" s="37"/>
      <c r="B375" s="48"/>
      <c r="C375" s="51" t="s">
        <v>642</v>
      </c>
      <c r="D375" s="13" t="s">
        <v>643</v>
      </c>
      <c r="E375" s="13" t="s">
        <v>26</v>
      </c>
    </row>
    <row r="376" customFormat="false" ht="24" hidden="false" customHeight="false" outlineLevel="0" collapsed="false">
      <c r="A376" s="37"/>
      <c r="B376" s="48"/>
      <c r="C376" s="51" t="s">
        <v>644</v>
      </c>
      <c r="D376" s="13" t="s">
        <v>645</v>
      </c>
      <c r="E376" s="13" t="s">
        <v>26</v>
      </c>
    </row>
    <row r="377" customFormat="false" ht="24" hidden="false" customHeight="false" outlineLevel="0" collapsed="false">
      <c r="A377" s="37"/>
      <c r="B377" s="48"/>
      <c r="C377" s="51" t="s">
        <v>646</v>
      </c>
      <c r="D377" s="13" t="s">
        <v>647</v>
      </c>
      <c r="E377" s="13" t="s">
        <v>26</v>
      </c>
    </row>
    <row r="378" customFormat="false" ht="24" hidden="false" customHeight="false" outlineLevel="0" collapsed="false">
      <c r="A378" s="37"/>
      <c r="B378" s="48"/>
      <c r="C378" s="51" t="s">
        <v>649</v>
      </c>
      <c r="D378" s="13" t="s">
        <v>650</v>
      </c>
      <c r="E378" s="13" t="s">
        <v>651</v>
      </c>
    </row>
    <row r="379" customFormat="false" ht="12.75" hidden="false" customHeight="false" outlineLevel="0" collapsed="false">
      <c r="A379" s="37"/>
      <c r="B379" s="48"/>
      <c r="C379" s="51" t="s">
        <v>652</v>
      </c>
      <c r="D379" s="13" t="s">
        <v>653</v>
      </c>
      <c r="E379" s="13" t="s">
        <v>26</v>
      </c>
    </row>
    <row r="380" customFormat="false" ht="12.75" hidden="false" customHeight="false" outlineLevel="0" collapsed="false">
      <c r="A380" s="37"/>
      <c r="B380" s="48"/>
      <c r="C380" s="51" t="s">
        <v>654</v>
      </c>
      <c r="D380" s="13" t="s">
        <v>655</v>
      </c>
      <c r="E380" s="13" t="s">
        <v>26</v>
      </c>
    </row>
    <row r="381" customFormat="false" ht="24" hidden="false" customHeight="false" outlineLevel="0" collapsed="false">
      <c r="A381" s="37"/>
      <c r="B381" s="48"/>
      <c r="C381" s="51" t="s">
        <v>656</v>
      </c>
      <c r="D381" s="13" t="s">
        <v>657</v>
      </c>
      <c r="E381" s="13" t="s">
        <v>26</v>
      </c>
    </row>
    <row r="382" customFormat="false" ht="12.75" hidden="false" customHeight="false" outlineLevel="0" collapsed="false">
      <c r="A382" s="37"/>
      <c r="B382" s="48"/>
      <c r="C382" s="51" t="s">
        <v>658</v>
      </c>
      <c r="D382" s="13" t="s">
        <v>659</v>
      </c>
      <c r="E382" s="13" t="s">
        <v>26</v>
      </c>
    </row>
    <row r="383" customFormat="false" ht="24" hidden="false" customHeight="false" outlineLevel="0" collapsed="false">
      <c r="A383" s="37"/>
      <c r="B383" s="48"/>
      <c r="C383" s="51" t="s">
        <v>664</v>
      </c>
      <c r="D383" s="13" t="s">
        <v>665</v>
      </c>
      <c r="E383" s="13" t="s">
        <v>26</v>
      </c>
    </row>
    <row r="384" customFormat="false" ht="12.75" hidden="false" customHeight="false" outlineLevel="0" collapsed="false">
      <c r="A384" s="37"/>
      <c r="B384" s="48"/>
      <c r="C384" s="51" t="s">
        <v>666</v>
      </c>
      <c r="D384" s="15" t="s">
        <v>667</v>
      </c>
      <c r="E384" s="31" t="s">
        <v>552</v>
      </c>
    </row>
    <row r="385" customFormat="false" ht="24" hidden="false" customHeight="false" outlineLevel="0" collapsed="false">
      <c r="A385" s="37"/>
      <c r="B385" s="48"/>
      <c r="C385" s="51" t="s">
        <v>668</v>
      </c>
      <c r="D385" s="13" t="s">
        <v>669</v>
      </c>
      <c r="E385" s="31" t="s">
        <v>137</v>
      </c>
    </row>
    <row r="386" customFormat="false" ht="24" hidden="false" customHeight="false" outlineLevel="0" collapsed="false">
      <c r="A386" s="37"/>
      <c r="B386" s="48"/>
      <c r="C386" s="51" t="s">
        <v>674</v>
      </c>
      <c r="D386" s="13" t="s">
        <v>675</v>
      </c>
      <c r="E386" s="13" t="s">
        <v>162</v>
      </c>
    </row>
    <row r="387" customFormat="false" ht="24" hidden="false" customHeight="false" outlineLevel="0" collapsed="false">
      <c r="A387" s="37"/>
      <c r="B387" s="48"/>
      <c r="C387" s="51" t="s">
        <v>676</v>
      </c>
      <c r="D387" s="13" t="s">
        <v>677</v>
      </c>
      <c r="E387" s="13" t="s">
        <v>162</v>
      </c>
    </row>
    <row r="388" customFormat="false" ht="24" hidden="false" customHeight="false" outlineLevel="0" collapsed="false">
      <c r="A388" s="37"/>
      <c r="B388" s="48"/>
      <c r="C388" s="51" t="s">
        <v>678</v>
      </c>
      <c r="D388" s="13" t="s">
        <v>679</v>
      </c>
      <c r="E388" s="13" t="s">
        <v>26</v>
      </c>
    </row>
    <row r="389" customFormat="false" ht="12.75" hidden="false" customHeight="false" outlineLevel="0" collapsed="false">
      <c r="A389" s="37"/>
      <c r="B389" s="48"/>
      <c r="C389" s="51" t="s">
        <v>680</v>
      </c>
      <c r="D389" s="13" t="s">
        <v>681</v>
      </c>
      <c r="E389" s="13" t="s">
        <v>26</v>
      </c>
    </row>
    <row r="390" customFormat="false" ht="12.75" hidden="false" customHeight="false" outlineLevel="0" collapsed="false">
      <c r="A390" s="37"/>
      <c r="B390" s="48"/>
      <c r="C390" s="51" t="s">
        <v>688</v>
      </c>
      <c r="D390" s="13" t="s">
        <v>689</v>
      </c>
      <c r="E390" s="31"/>
    </row>
    <row r="391" customFormat="false" ht="24" hidden="false" customHeight="false" outlineLevel="0" collapsed="false">
      <c r="A391" s="37"/>
      <c r="B391" s="48"/>
      <c r="C391" s="51" t="s">
        <v>695</v>
      </c>
      <c r="D391" s="13" t="s">
        <v>696</v>
      </c>
      <c r="E391" s="31" t="s">
        <v>552</v>
      </c>
    </row>
    <row r="392" customFormat="false" ht="12.75" hidden="false" customHeight="false" outlineLevel="0" collapsed="false">
      <c r="A392" s="37"/>
      <c r="B392" s="48"/>
      <c r="C392" s="51" t="s">
        <v>697</v>
      </c>
      <c r="D392" s="13" t="s">
        <v>698</v>
      </c>
      <c r="E392" s="13" t="s">
        <v>26</v>
      </c>
    </row>
    <row r="393" customFormat="false" ht="12.75" hidden="false" customHeight="false" outlineLevel="0" collapsed="false">
      <c r="A393" s="37"/>
      <c r="B393" s="48"/>
      <c r="C393" s="51" t="s">
        <v>701</v>
      </c>
      <c r="D393" s="13" t="s">
        <v>702</v>
      </c>
      <c r="E393" s="13" t="s">
        <v>26</v>
      </c>
    </row>
    <row r="394" customFormat="false" ht="12.75" hidden="false" customHeight="false" outlineLevel="0" collapsed="false">
      <c r="A394" s="37"/>
      <c r="B394" s="48"/>
      <c r="C394" s="51" t="s">
        <v>705</v>
      </c>
      <c r="D394" s="13" t="s">
        <v>706</v>
      </c>
      <c r="E394" s="13" t="s">
        <v>26</v>
      </c>
    </row>
    <row r="395" customFormat="false" ht="12.75" hidden="false" customHeight="false" outlineLevel="0" collapsed="false">
      <c r="A395" s="37"/>
      <c r="B395" s="48"/>
      <c r="C395" s="51" t="s">
        <v>708</v>
      </c>
      <c r="D395" s="13" t="s">
        <v>709</v>
      </c>
      <c r="E395" s="13" t="s">
        <v>26</v>
      </c>
    </row>
    <row r="396" customFormat="false" ht="12.75" hidden="false" customHeight="false" outlineLevel="0" collapsed="false">
      <c r="A396" s="37"/>
      <c r="B396" s="48"/>
      <c r="C396" s="51" t="s">
        <v>711</v>
      </c>
      <c r="D396" s="13" t="s">
        <v>689</v>
      </c>
      <c r="E396" s="13" t="s">
        <v>26</v>
      </c>
    </row>
    <row r="397" customFormat="false" ht="12.75" hidden="false" customHeight="false" outlineLevel="0" collapsed="false">
      <c r="A397" s="37"/>
      <c r="B397" s="48"/>
      <c r="C397" s="51" t="s">
        <v>714</v>
      </c>
      <c r="D397" s="31" t="s">
        <v>715</v>
      </c>
      <c r="E397" s="13" t="s">
        <v>26</v>
      </c>
    </row>
    <row r="398" customFormat="false" ht="12.75" hidden="false" customHeight="false" outlineLevel="0" collapsed="false">
      <c r="A398" s="37"/>
      <c r="B398" s="48"/>
      <c r="C398" s="51" t="s">
        <v>718</v>
      </c>
      <c r="D398" s="31" t="s">
        <v>719</v>
      </c>
      <c r="E398" s="31" t="s">
        <v>137</v>
      </c>
    </row>
    <row r="399" customFormat="false" ht="12.75" hidden="false" customHeight="false" outlineLevel="0" collapsed="false">
      <c r="A399" s="37"/>
      <c r="B399" s="48"/>
      <c r="C399" s="51" t="s">
        <v>720</v>
      </c>
      <c r="D399" s="31" t="s">
        <v>721</v>
      </c>
      <c r="E399" s="31" t="s">
        <v>137</v>
      </c>
    </row>
    <row r="400" customFormat="false" ht="25.5" hidden="false" customHeight="false" outlineLevel="0" collapsed="false">
      <c r="A400" s="37"/>
      <c r="B400" s="48"/>
      <c r="C400" s="51" t="s">
        <v>722</v>
      </c>
      <c r="D400" s="30" t="s">
        <v>404</v>
      </c>
      <c r="E400" s="31" t="s">
        <v>137</v>
      </c>
    </row>
    <row r="401" customFormat="false" ht="25.5" hidden="false" customHeight="false" outlineLevel="0" collapsed="false">
      <c r="A401" s="37"/>
      <c r="B401" s="48"/>
      <c r="C401" s="51" t="s">
        <v>723</v>
      </c>
      <c r="D401" s="30" t="s">
        <v>724</v>
      </c>
      <c r="E401" s="31" t="s">
        <v>552</v>
      </c>
    </row>
    <row r="402" customFormat="false" ht="25.5" hidden="false" customHeight="false" outlineLevel="0" collapsed="false">
      <c r="A402" s="37"/>
      <c r="B402" s="48"/>
      <c r="C402" s="51" t="s">
        <v>414</v>
      </c>
      <c r="D402" s="30" t="s">
        <v>738</v>
      </c>
      <c r="E402" s="31" t="s">
        <v>137</v>
      </c>
    </row>
    <row r="403" customFormat="false" ht="12.75" hidden="false" customHeight="false" outlineLevel="0" collapsed="false">
      <c r="A403" s="37"/>
      <c r="B403" s="48"/>
      <c r="C403" s="51"/>
      <c r="D403" s="30"/>
      <c r="E403" s="31"/>
    </row>
    <row r="404" customFormat="false" ht="12.75" hidden="false" customHeight="false" outlineLevel="0" collapsed="false">
      <c r="C404" s="36"/>
      <c r="D404" s="36"/>
      <c r="E404" s="36"/>
    </row>
  </sheetData>
  <mergeCells count="41">
    <mergeCell ref="A1:A5"/>
    <mergeCell ref="B1:C3"/>
    <mergeCell ref="D1:E3"/>
    <mergeCell ref="B4:C5"/>
    <mergeCell ref="D4:D5"/>
    <mergeCell ref="E4:E5"/>
    <mergeCell ref="A8:A10"/>
    <mergeCell ref="B8:B10"/>
    <mergeCell ref="A11:A216"/>
    <mergeCell ref="B11:B34"/>
    <mergeCell ref="G27:H28"/>
    <mergeCell ref="B35:B52"/>
    <mergeCell ref="B54:B216"/>
    <mergeCell ref="A217:A226"/>
    <mergeCell ref="B217:B219"/>
    <mergeCell ref="B220:B226"/>
    <mergeCell ref="A227:A277"/>
    <mergeCell ref="B228:B277"/>
    <mergeCell ref="A278:A305"/>
    <mergeCell ref="B278:B279"/>
    <mergeCell ref="B280:B305"/>
    <mergeCell ref="A306:A309"/>
    <mergeCell ref="B306:B307"/>
    <mergeCell ref="B308:B309"/>
    <mergeCell ref="A310:A315"/>
    <mergeCell ref="B311:B313"/>
    <mergeCell ref="A316:A325"/>
    <mergeCell ref="B316:B325"/>
    <mergeCell ref="E318:E319"/>
    <mergeCell ref="E320:E321"/>
    <mergeCell ref="A326:A329"/>
    <mergeCell ref="B327:B329"/>
    <mergeCell ref="A330:A339"/>
    <mergeCell ref="B330:B336"/>
    <mergeCell ref="B337:B339"/>
    <mergeCell ref="A340:A346"/>
    <mergeCell ref="B340:B346"/>
    <mergeCell ref="A347:A361"/>
    <mergeCell ref="B347:B361"/>
    <mergeCell ref="A362:A403"/>
    <mergeCell ref="B362:B403"/>
  </mergeCells>
  <printOptions headings="false" gridLines="false" gridLinesSet="true" horizontalCentered="true" verticalCentered="true"/>
  <pageMargins left="0.196527777777778" right="0.196527777777778" top="0.39375" bottom="0.590277777777778" header="0.511811023622047" footer="0.196527777777778"/>
  <pageSetup paperSize="1" scale="60" fitToWidth="1" fitToHeight="1" pageOrder="downThenOver" orientation="portrait" blackAndWhite="false" draft="false" cellComments="none" horizontalDpi="300" verticalDpi="300" copies="1"/>
  <headerFooter differentFirst="false" differentOddEven="false">
    <oddHeader/>
    <oddFooter>&amp;L&amp;6Revisó:
CAROLINA CASTAÑEDA
Coordinador de Calidad&amp;R&amp;6Aprobó:
ADRIANA CUÉLLAR ARANGO
Notaria 2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5"/>
  <sheetViews>
    <sheetView showFormulas="false" showGridLines="true" showRowColHeaders="true" showZeros="true" rightToLeft="false" tabSelected="true" showOutlineSymbols="true" defaultGridColor="true" view="normal" topLeftCell="A334" colorId="64" zoomScale="75" zoomScaleNormal="75" zoomScalePageLayoutView="100" workbookViewId="0">
      <selection pane="topLeft" activeCell="H431" activeCellId="0" sqref="H43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3.99"/>
    <col collapsed="false" customWidth="true" hidden="false" outlineLevel="0" max="3" min="3" style="1" width="41.85"/>
    <col collapsed="false" customWidth="true" hidden="false" outlineLevel="0" max="4" min="4" style="1" width="43.99"/>
    <col collapsed="false" customWidth="true" hidden="false" outlineLevel="0" max="5" min="5" style="1" width="29.85"/>
    <col collapsed="false" customWidth="false" hidden="false" outlineLevel="0" max="257" min="6" style="1" width="11.42"/>
  </cols>
  <sheetData>
    <row r="1" customFormat="false" ht="12.75" hidden="false" customHeight="true" outlineLevel="0" collapsed="false">
      <c r="A1" s="2"/>
      <c r="B1" s="3" t="s">
        <v>0</v>
      </c>
      <c r="C1" s="3"/>
      <c r="D1" s="3" t="s">
        <v>1</v>
      </c>
      <c r="E1" s="3"/>
    </row>
    <row r="2" customFormat="false" ht="12.75" hidden="false" customHeight="true" outlineLevel="0" collapsed="false">
      <c r="A2" s="2"/>
      <c r="B2" s="3"/>
      <c r="C2" s="3"/>
      <c r="D2" s="3"/>
      <c r="E2" s="3"/>
    </row>
    <row r="3" customFormat="false" ht="12.75" hidden="false" customHeight="true" outlineLevel="0" collapsed="false">
      <c r="A3" s="2"/>
      <c r="B3" s="3"/>
      <c r="C3" s="3"/>
      <c r="D3" s="3"/>
      <c r="E3" s="3"/>
    </row>
    <row r="4" customFormat="false" ht="12.75" hidden="false" customHeight="true" outlineLevel="0" collapsed="false">
      <c r="A4" s="2"/>
      <c r="B4" s="4" t="s">
        <v>2</v>
      </c>
      <c r="C4" s="4"/>
      <c r="D4" s="5" t="n">
        <v>43740</v>
      </c>
      <c r="E4" s="4" t="s">
        <v>783</v>
      </c>
    </row>
    <row r="5" customFormat="false" ht="12.75" hidden="false" customHeight="false" outlineLevel="0" collapsed="false">
      <c r="A5" s="2"/>
      <c r="B5" s="4"/>
      <c r="C5" s="4"/>
      <c r="D5" s="5"/>
      <c r="E5" s="5"/>
    </row>
    <row r="6" customFormat="false" ht="15.75" hidden="false" customHeight="false" outlineLevel="0" collapsed="false">
      <c r="A6" s="6"/>
      <c r="B6" s="6"/>
      <c r="C6" s="6"/>
      <c r="D6" s="7"/>
      <c r="E6" s="7"/>
    </row>
    <row r="7" customFormat="false" ht="12.75" hidden="false" customHeight="false" outlineLevel="0" collapsed="false">
      <c r="A7" s="8" t="s">
        <v>4</v>
      </c>
      <c r="B7" s="8" t="s">
        <v>5</v>
      </c>
      <c r="C7" s="8" t="s">
        <v>6</v>
      </c>
      <c r="D7" s="8" t="s">
        <v>7</v>
      </c>
      <c r="E7" s="8" t="s">
        <v>8</v>
      </c>
    </row>
    <row r="8" customFormat="false" ht="12.75" hidden="false" customHeight="false" outlineLevel="0" collapsed="false">
      <c r="A8" s="9" t="s">
        <v>9</v>
      </c>
      <c r="B8" s="9" t="s">
        <v>10</v>
      </c>
      <c r="C8" s="10" t="s">
        <v>11</v>
      </c>
      <c r="D8" s="10" t="s">
        <v>12</v>
      </c>
      <c r="E8" s="11" t="s">
        <v>13</v>
      </c>
    </row>
    <row r="9" customFormat="false" ht="12.75" hidden="false" customHeight="false" outlineLevel="0" collapsed="false">
      <c r="A9" s="9"/>
      <c r="B9" s="9"/>
      <c r="C9" s="10" t="s">
        <v>14</v>
      </c>
      <c r="D9" s="10" t="s">
        <v>15</v>
      </c>
      <c r="E9" s="11" t="s">
        <v>13</v>
      </c>
    </row>
    <row r="10" customFormat="false" ht="24" hidden="false" customHeight="false" outlineLevel="0" collapsed="false">
      <c r="A10" s="9"/>
      <c r="B10" s="9"/>
      <c r="C10" s="10" t="s">
        <v>20</v>
      </c>
      <c r="D10" s="13" t="s">
        <v>21</v>
      </c>
      <c r="E10" s="11" t="s">
        <v>13</v>
      </c>
    </row>
    <row r="11" customFormat="false" ht="12.75" hidden="false" customHeight="false" outlineLevel="0" collapsed="false">
      <c r="A11" s="9"/>
      <c r="B11" s="9"/>
      <c r="C11" s="10" t="s">
        <v>784</v>
      </c>
      <c r="D11" s="13" t="s">
        <v>785</v>
      </c>
      <c r="E11" s="11" t="s">
        <v>13</v>
      </c>
    </row>
    <row r="12" customFormat="false" ht="12.75" hidden="false" customHeight="false" outlineLevel="0" collapsed="false">
      <c r="A12" s="9" t="s">
        <v>22</v>
      </c>
      <c r="B12" s="14" t="s">
        <v>23</v>
      </c>
      <c r="C12" s="13" t="s">
        <v>24</v>
      </c>
      <c r="D12" s="15" t="s">
        <v>25</v>
      </c>
      <c r="E12" s="13" t="s">
        <v>26</v>
      </c>
    </row>
    <row r="13" customFormat="false" ht="12.75" hidden="false" customHeight="false" outlineLevel="0" collapsed="false">
      <c r="A13" s="9"/>
      <c r="B13" s="9"/>
      <c r="C13" s="13" t="s">
        <v>27</v>
      </c>
      <c r="D13" s="15" t="s">
        <v>28</v>
      </c>
      <c r="E13" s="13" t="s">
        <v>26</v>
      </c>
    </row>
    <row r="14" customFormat="false" ht="12.75" hidden="false" customHeight="false" outlineLevel="0" collapsed="false">
      <c r="A14" s="9"/>
      <c r="B14" s="9"/>
      <c r="C14" s="13" t="s">
        <v>29</v>
      </c>
      <c r="D14" s="15" t="s">
        <v>30</v>
      </c>
      <c r="E14" s="13" t="s">
        <v>26</v>
      </c>
    </row>
    <row r="15" customFormat="false" ht="12.75" hidden="false" customHeight="false" outlineLevel="0" collapsed="false">
      <c r="A15" s="9"/>
      <c r="B15" s="9"/>
      <c r="C15" s="13" t="s">
        <v>31</v>
      </c>
      <c r="D15" s="15" t="s">
        <v>32</v>
      </c>
      <c r="E15" s="13" t="s">
        <v>26</v>
      </c>
    </row>
    <row r="16" customFormat="false" ht="12.75" hidden="false" customHeight="false" outlineLevel="0" collapsed="false">
      <c r="A16" s="9"/>
      <c r="B16" s="9"/>
      <c r="C16" s="13" t="s">
        <v>33</v>
      </c>
      <c r="D16" s="15" t="s">
        <v>34</v>
      </c>
      <c r="E16" s="13" t="s">
        <v>26</v>
      </c>
    </row>
    <row r="17" customFormat="false" ht="12.75" hidden="false" customHeight="false" outlineLevel="0" collapsed="false">
      <c r="A17" s="9"/>
      <c r="B17" s="9"/>
      <c r="C17" s="13" t="s">
        <v>35</v>
      </c>
      <c r="D17" s="15" t="s">
        <v>36</v>
      </c>
      <c r="E17" s="13" t="s">
        <v>26</v>
      </c>
    </row>
    <row r="18" customFormat="false" ht="12.75" hidden="false" customHeight="false" outlineLevel="0" collapsed="false">
      <c r="A18" s="9"/>
      <c r="B18" s="9"/>
      <c r="C18" s="13" t="s">
        <v>37</v>
      </c>
      <c r="D18" s="15" t="s">
        <v>38</v>
      </c>
      <c r="E18" s="13" t="s">
        <v>26</v>
      </c>
    </row>
    <row r="19" customFormat="false" ht="12.75" hidden="false" customHeight="false" outlineLevel="0" collapsed="false">
      <c r="A19" s="9"/>
      <c r="B19" s="9"/>
      <c r="C19" s="13" t="s">
        <v>39</v>
      </c>
      <c r="D19" s="15" t="s">
        <v>40</v>
      </c>
      <c r="E19" s="13" t="s">
        <v>26</v>
      </c>
    </row>
    <row r="20" customFormat="false" ht="12.75" hidden="false" customHeight="false" outlineLevel="0" collapsed="false">
      <c r="A20" s="9"/>
      <c r="B20" s="9"/>
      <c r="C20" s="13" t="s">
        <v>41</v>
      </c>
      <c r="D20" s="15" t="s">
        <v>42</v>
      </c>
      <c r="E20" s="13" t="s">
        <v>26</v>
      </c>
    </row>
    <row r="21" customFormat="false" ht="12.75" hidden="false" customHeight="false" outlineLevel="0" collapsed="false">
      <c r="A21" s="9"/>
      <c r="B21" s="9"/>
      <c r="C21" s="13" t="s">
        <v>43</v>
      </c>
      <c r="D21" s="15" t="s">
        <v>44</v>
      </c>
      <c r="E21" s="13" t="s">
        <v>26</v>
      </c>
    </row>
    <row r="22" customFormat="false" ht="12.75" hidden="false" customHeight="false" outlineLevel="0" collapsed="false">
      <c r="A22" s="9"/>
      <c r="B22" s="9"/>
      <c r="C22" s="13" t="s">
        <v>786</v>
      </c>
      <c r="D22" s="15" t="s">
        <v>46</v>
      </c>
      <c r="E22" s="13" t="s">
        <v>26</v>
      </c>
    </row>
    <row r="23" customFormat="false" ht="12.75" hidden="false" customHeight="false" outlineLevel="0" collapsed="false">
      <c r="A23" s="9"/>
      <c r="B23" s="9"/>
      <c r="C23" s="13" t="s">
        <v>47</v>
      </c>
      <c r="D23" s="15" t="s">
        <v>48</v>
      </c>
      <c r="E23" s="13" t="s">
        <v>26</v>
      </c>
    </row>
    <row r="24" customFormat="false" ht="12.75" hidden="false" customHeight="false" outlineLevel="0" collapsed="false">
      <c r="A24" s="9"/>
      <c r="B24" s="9"/>
      <c r="C24" s="13" t="s">
        <v>49</v>
      </c>
      <c r="D24" s="15" t="s">
        <v>50</v>
      </c>
      <c r="E24" s="13" t="s">
        <v>26</v>
      </c>
    </row>
    <row r="25" customFormat="false" ht="12.75" hidden="false" customHeight="false" outlineLevel="0" collapsed="false">
      <c r="A25" s="9"/>
      <c r="B25" s="9"/>
      <c r="C25" s="13" t="s">
        <v>51</v>
      </c>
      <c r="D25" s="15" t="s">
        <v>52</v>
      </c>
      <c r="E25" s="13" t="s">
        <v>26</v>
      </c>
    </row>
    <row r="26" customFormat="false" ht="12.75" hidden="false" customHeight="false" outlineLevel="0" collapsed="false">
      <c r="A26" s="9"/>
      <c r="B26" s="9"/>
      <c r="C26" s="13" t="s">
        <v>53</v>
      </c>
      <c r="D26" s="15" t="s">
        <v>54</v>
      </c>
      <c r="E26" s="13" t="s">
        <v>26</v>
      </c>
    </row>
    <row r="27" customFormat="false" ht="12.75" hidden="false" customHeight="false" outlineLevel="0" collapsed="false">
      <c r="A27" s="9"/>
      <c r="B27" s="9"/>
      <c r="C27" s="13" t="s">
        <v>55</v>
      </c>
      <c r="D27" s="15" t="s">
        <v>56</v>
      </c>
      <c r="E27" s="13" t="s">
        <v>26</v>
      </c>
    </row>
    <row r="28" customFormat="false" ht="12.75" hidden="false" customHeight="false" outlineLevel="0" collapsed="false">
      <c r="A28" s="9"/>
      <c r="B28" s="9"/>
      <c r="C28" s="13" t="s">
        <v>57</v>
      </c>
      <c r="D28" s="15" t="s">
        <v>58</v>
      </c>
      <c r="E28" s="13" t="s">
        <v>26</v>
      </c>
      <c r="G28" s="16"/>
      <c r="H28" s="16"/>
    </row>
    <row r="29" customFormat="false" ht="24" hidden="false" customHeight="false" outlineLevel="0" collapsed="false">
      <c r="A29" s="9"/>
      <c r="B29" s="9"/>
      <c r="C29" s="13" t="s">
        <v>59</v>
      </c>
      <c r="D29" s="15" t="s">
        <v>60</v>
      </c>
      <c r="E29" s="13" t="s">
        <v>26</v>
      </c>
      <c r="G29" s="16"/>
      <c r="H29" s="16"/>
    </row>
    <row r="30" customFormat="false" ht="12.75" hidden="false" customHeight="false" outlineLevel="0" collapsed="false">
      <c r="A30" s="9"/>
      <c r="B30" s="9"/>
      <c r="C30" s="13" t="s">
        <v>61</v>
      </c>
      <c r="D30" s="15" t="s">
        <v>62</v>
      </c>
      <c r="E30" s="13" t="s">
        <v>26</v>
      </c>
    </row>
    <row r="31" customFormat="false" ht="12.75" hidden="false" customHeight="false" outlineLevel="0" collapsed="false">
      <c r="A31" s="9"/>
      <c r="B31" s="9"/>
      <c r="C31" s="13" t="s">
        <v>63</v>
      </c>
      <c r="D31" s="15" t="s">
        <v>64</v>
      </c>
      <c r="E31" s="13" t="s">
        <v>26</v>
      </c>
    </row>
    <row r="32" customFormat="false" ht="12.75" hidden="false" customHeight="false" outlineLevel="0" collapsed="false">
      <c r="A32" s="9"/>
      <c r="B32" s="9"/>
      <c r="C32" s="13" t="s">
        <v>65</v>
      </c>
      <c r="D32" s="15" t="s">
        <v>66</v>
      </c>
      <c r="E32" s="13" t="s">
        <v>26</v>
      </c>
    </row>
    <row r="33" customFormat="false" ht="12.75" hidden="false" customHeight="false" outlineLevel="0" collapsed="false">
      <c r="A33" s="9"/>
      <c r="B33" s="9"/>
      <c r="C33" s="13" t="s">
        <v>67</v>
      </c>
      <c r="D33" s="15" t="s">
        <v>68</v>
      </c>
      <c r="E33" s="13" t="s">
        <v>26</v>
      </c>
    </row>
    <row r="34" customFormat="false" ht="12.75" hidden="false" customHeight="false" outlineLevel="0" collapsed="false">
      <c r="A34" s="9"/>
      <c r="B34" s="9"/>
      <c r="C34" s="13" t="s">
        <v>69</v>
      </c>
      <c r="D34" s="15" t="s">
        <v>70</v>
      </c>
      <c r="E34" s="13" t="s">
        <v>26</v>
      </c>
    </row>
    <row r="35" customFormat="false" ht="12.75" hidden="false" customHeight="false" outlineLevel="0" collapsed="false">
      <c r="A35" s="9"/>
      <c r="B35" s="9"/>
      <c r="C35" s="13" t="s">
        <v>71</v>
      </c>
      <c r="D35" s="15" t="s">
        <v>72</v>
      </c>
      <c r="E35" s="13" t="s">
        <v>26</v>
      </c>
    </row>
    <row r="36" customFormat="false" ht="12.75" hidden="false" customHeight="false" outlineLevel="0" collapsed="false">
      <c r="A36" s="9"/>
      <c r="B36" s="9" t="s">
        <v>73</v>
      </c>
      <c r="C36" s="13" t="s">
        <v>74</v>
      </c>
      <c r="D36" s="15" t="s">
        <v>75</v>
      </c>
      <c r="E36" s="13" t="s">
        <v>26</v>
      </c>
    </row>
    <row r="37" customFormat="false" ht="12.75" hidden="false" customHeight="false" outlineLevel="0" collapsed="false">
      <c r="A37" s="9"/>
      <c r="B37" s="9"/>
      <c r="C37" s="13" t="s">
        <v>76</v>
      </c>
      <c r="D37" s="15" t="s">
        <v>77</v>
      </c>
      <c r="E37" s="13" t="s">
        <v>26</v>
      </c>
    </row>
    <row r="38" customFormat="false" ht="12.75" hidden="false" customHeight="false" outlineLevel="0" collapsed="false">
      <c r="A38" s="9"/>
      <c r="B38" s="9"/>
      <c r="C38" s="13" t="s">
        <v>78</v>
      </c>
      <c r="D38" s="15" t="s">
        <v>79</v>
      </c>
      <c r="E38" s="13" t="s">
        <v>26</v>
      </c>
    </row>
    <row r="39" customFormat="false" ht="12.75" hidden="false" customHeight="false" outlineLevel="0" collapsed="false">
      <c r="A39" s="9"/>
      <c r="B39" s="9"/>
      <c r="C39" s="13" t="s">
        <v>80</v>
      </c>
      <c r="D39" s="13" t="s">
        <v>81</v>
      </c>
      <c r="E39" s="13" t="s">
        <v>26</v>
      </c>
    </row>
    <row r="40" customFormat="false" ht="12.75" hidden="false" customHeight="false" outlineLevel="0" collapsed="false">
      <c r="A40" s="9"/>
      <c r="B40" s="9"/>
      <c r="C40" s="13" t="s">
        <v>82</v>
      </c>
      <c r="D40" s="13" t="s">
        <v>84</v>
      </c>
      <c r="E40" s="13" t="s">
        <v>26</v>
      </c>
    </row>
    <row r="41" customFormat="false" ht="12.75" hidden="false" customHeight="false" outlineLevel="0" collapsed="false">
      <c r="A41" s="9"/>
      <c r="B41" s="9"/>
      <c r="C41" s="13" t="s">
        <v>85</v>
      </c>
      <c r="D41" s="15" t="s">
        <v>787</v>
      </c>
      <c r="E41" s="13" t="s">
        <v>26</v>
      </c>
    </row>
    <row r="42" customFormat="false" ht="12.75" hidden="false" customHeight="false" outlineLevel="0" collapsed="false">
      <c r="A42" s="9"/>
      <c r="B42" s="9"/>
      <c r="C42" s="13" t="s">
        <v>86</v>
      </c>
      <c r="D42" s="15" t="s">
        <v>50</v>
      </c>
      <c r="E42" s="13" t="s">
        <v>26</v>
      </c>
    </row>
    <row r="43" customFormat="false" ht="12.75" hidden="false" customHeight="false" outlineLevel="0" collapsed="false">
      <c r="A43" s="9"/>
      <c r="B43" s="9"/>
      <c r="C43" s="13" t="s">
        <v>87</v>
      </c>
      <c r="D43" s="15" t="s">
        <v>788</v>
      </c>
      <c r="E43" s="13" t="s">
        <v>26</v>
      </c>
    </row>
    <row r="44" customFormat="false" ht="12.75" hidden="false" customHeight="false" outlineLevel="0" collapsed="false">
      <c r="A44" s="9"/>
      <c r="B44" s="9"/>
      <c r="C44" s="13" t="s">
        <v>88</v>
      </c>
      <c r="D44" s="15" t="s">
        <v>56</v>
      </c>
      <c r="E44" s="13" t="s">
        <v>26</v>
      </c>
    </row>
    <row r="45" customFormat="false" ht="12.75" hidden="false" customHeight="false" outlineLevel="0" collapsed="false">
      <c r="A45" s="9"/>
      <c r="B45" s="9"/>
      <c r="C45" s="13" t="s">
        <v>89</v>
      </c>
      <c r="D45" s="15" t="s">
        <v>90</v>
      </c>
      <c r="E45" s="17" t="s">
        <v>26</v>
      </c>
    </row>
    <row r="46" customFormat="false" ht="12.75" hidden="false" customHeight="false" outlineLevel="0" collapsed="false">
      <c r="A46" s="9"/>
      <c r="B46" s="9"/>
      <c r="C46" s="13" t="s">
        <v>91</v>
      </c>
      <c r="D46" s="15" t="s">
        <v>92</v>
      </c>
      <c r="E46" s="17" t="s">
        <v>26</v>
      </c>
    </row>
    <row r="47" customFormat="false" ht="12.75" hidden="false" customHeight="false" outlineLevel="0" collapsed="false">
      <c r="A47" s="9"/>
      <c r="B47" s="9"/>
      <c r="C47" s="13" t="s">
        <v>93</v>
      </c>
      <c r="D47" s="15" t="s">
        <v>94</v>
      </c>
      <c r="E47" s="17" t="s">
        <v>26</v>
      </c>
    </row>
    <row r="48" customFormat="false" ht="12.75" hidden="false" customHeight="false" outlineLevel="0" collapsed="false">
      <c r="A48" s="9"/>
      <c r="B48" s="9"/>
      <c r="C48" s="13" t="s">
        <v>95</v>
      </c>
      <c r="D48" s="15" t="s">
        <v>96</v>
      </c>
      <c r="E48" s="17" t="s">
        <v>26</v>
      </c>
    </row>
    <row r="49" customFormat="false" ht="12.75" hidden="false" customHeight="false" outlineLevel="0" collapsed="false">
      <c r="A49" s="9"/>
      <c r="B49" s="9"/>
      <c r="C49" s="15" t="s">
        <v>97</v>
      </c>
      <c r="D49" s="31" t="s">
        <v>92</v>
      </c>
      <c r="E49" s="17" t="s">
        <v>26</v>
      </c>
    </row>
    <row r="50" customFormat="false" ht="12.75" hidden="false" customHeight="false" outlineLevel="0" collapsed="false">
      <c r="A50" s="9"/>
      <c r="B50" s="9"/>
      <c r="C50" s="15" t="s">
        <v>98</v>
      </c>
      <c r="D50" s="31" t="s">
        <v>99</v>
      </c>
      <c r="E50" s="17" t="s">
        <v>26</v>
      </c>
    </row>
    <row r="51" customFormat="false" ht="12.75" hidden="false" customHeight="false" outlineLevel="0" collapsed="false">
      <c r="A51" s="9"/>
      <c r="B51" s="9"/>
      <c r="C51" s="15" t="s">
        <v>789</v>
      </c>
      <c r="D51" s="31" t="s">
        <v>790</v>
      </c>
      <c r="E51" s="17" t="s">
        <v>26</v>
      </c>
    </row>
    <row r="52" customFormat="false" ht="25.5" hidden="false" customHeight="false" outlineLevel="0" collapsed="false">
      <c r="A52" s="9"/>
      <c r="B52" s="9"/>
      <c r="C52" s="31" t="s">
        <v>100</v>
      </c>
      <c r="D52" s="47" t="s">
        <v>101</v>
      </c>
      <c r="E52" s="17" t="s">
        <v>26</v>
      </c>
    </row>
    <row r="53" customFormat="false" ht="25.5" hidden="false" customHeight="false" outlineLevel="0" collapsed="false">
      <c r="A53" s="9"/>
      <c r="B53" s="9"/>
      <c r="C53" s="31" t="s">
        <v>102</v>
      </c>
      <c r="D53" s="47" t="s">
        <v>103</v>
      </c>
      <c r="E53" s="17" t="s">
        <v>26</v>
      </c>
    </row>
    <row r="54" customFormat="false" ht="24" hidden="false" customHeight="false" outlineLevel="0" collapsed="false">
      <c r="A54" s="9"/>
      <c r="B54" s="14" t="s">
        <v>104</v>
      </c>
      <c r="C54" s="13" t="s">
        <v>105</v>
      </c>
      <c r="D54" s="15" t="s">
        <v>106</v>
      </c>
      <c r="E54" s="17" t="s">
        <v>26</v>
      </c>
    </row>
    <row r="55" customFormat="false" ht="12.75" hidden="false" customHeight="false" outlineLevel="0" collapsed="false">
      <c r="A55" s="9"/>
      <c r="B55" s="9" t="s">
        <v>791</v>
      </c>
      <c r="C55" s="13" t="s">
        <v>792</v>
      </c>
      <c r="D55" s="15" t="s">
        <v>793</v>
      </c>
      <c r="E55" s="17" t="s">
        <v>26</v>
      </c>
    </row>
    <row r="56" customFormat="false" ht="12.75" hidden="false" customHeight="false" outlineLevel="0" collapsed="false">
      <c r="A56" s="9"/>
      <c r="B56" s="9"/>
      <c r="C56" s="15" t="s">
        <v>794</v>
      </c>
      <c r="D56" s="31" t="s">
        <v>795</v>
      </c>
      <c r="E56" s="17" t="s">
        <v>26</v>
      </c>
    </row>
    <row r="57" customFormat="false" ht="12.75" hidden="false" customHeight="true" outlineLevel="0" collapsed="false">
      <c r="A57" s="9"/>
      <c r="B57" s="20" t="s">
        <v>107</v>
      </c>
      <c r="C57" s="13" t="s">
        <v>108</v>
      </c>
      <c r="D57" s="15" t="s">
        <v>106</v>
      </c>
      <c r="E57" s="17" t="s">
        <v>26</v>
      </c>
    </row>
    <row r="58" customFormat="false" ht="12.75" hidden="false" customHeight="true" outlineLevel="0" collapsed="false">
      <c r="A58" s="9"/>
      <c r="B58" s="20"/>
      <c r="C58" s="15" t="s">
        <v>109</v>
      </c>
      <c r="D58" s="13" t="s">
        <v>110</v>
      </c>
      <c r="E58" s="17" t="s">
        <v>26</v>
      </c>
    </row>
    <row r="59" customFormat="false" ht="12.75" hidden="false" customHeight="false" outlineLevel="0" collapsed="false">
      <c r="A59" s="9"/>
      <c r="B59" s="20"/>
      <c r="C59" s="15" t="s">
        <v>111</v>
      </c>
      <c r="D59" s="13" t="s">
        <v>112</v>
      </c>
      <c r="E59" s="17" t="s">
        <v>26</v>
      </c>
    </row>
    <row r="60" customFormat="false" ht="12.75" hidden="false" customHeight="false" outlineLevel="0" collapsed="false">
      <c r="A60" s="9"/>
      <c r="B60" s="20"/>
      <c r="C60" s="15" t="s">
        <v>113</v>
      </c>
      <c r="D60" s="13" t="s">
        <v>114</v>
      </c>
      <c r="E60" s="17" t="s">
        <v>26</v>
      </c>
    </row>
    <row r="61" customFormat="false" ht="24" hidden="false" customHeight="false" outlineLevel="0" collapsed="false">
      <c r="A61" s="9"/>
      <c r="B61" s="20"/>
      <c r="C61" s="24" t="s">
        <v>115</v>
      </c>
      <c r="D61" s="13" t="s">
        <v>116</v>
      </c>
      <c r="E61" s="17" t="s">
        <v>26</v>
      </c>
    </row>
    <row r="62" customFormat="false" ht="12.75" hidden="false" customHeight="false" outlineLevel="0" collapsed="false">
      <c r="A62" s="9"/>
      <c r="B62" s="20"/>
      <c r="C62" s="15" t="s">
        <v>117</v>
      </c>
      <c r="D62" s="31" t="s">
        <v>118</v>
      </c>
      <c r="E62" s="17" t="s">
        <v>26</v>
      </c>
    </row>
    <row r="63" customFormat="false" ht="12.75" hidden="false" customHeight="false" outlineLevel="0" collapsed="false">
      <c r="A63" s="9"/>
      <c r="B63" s="20"/>
      <c r="C63" s="15" t="s">
        <v>119</v>
      </c>
      <c r="D63" s="13" t="s">
        <v>120</v>
      </c>
      <c r="E63" s="17" t="s">
        <v>26</v>
      </c>
    </row>
    <row r="64" customFormat="false" ht="25.5" hidden="false" customHeight="false" outlineLevel="0" collapsed="false">
      <c r="A64" s="9"/>
      <c r="B64" s="20"/>
      <c r="C64" s="15" t="s">
        <v>121</v>
      </c>
      <c r="D64" s="47" t="s">
        <v>122</v>
      </c>
      <c r="E64" s="17" t="s">
        <v>26</v>
      </c>
    </row>
    <row r="65" customFormat="false" ht="12.75" hidden="false" customHeight="false" outlineLevel="0" collapsed="false">
      <c r="A65" s="9"/>
      <c r="B65" s="20"/>
      <c r="C65" s="24" t="s">
        <v>123</v>
      </c>
      <c r="D65" s="13" t="s">
        <v>124</v>
      </c>
      <c r="E65" s="17" t="s">
        <v>26</v>
      </c>
    </row>
    <row r="66" customFormat="false" ht="12.75" hidden="false" customHeight="false" outlineLevel="0" collapsed="false">
      <c r="A66" s="9"/>
      <c r="B66" s="20"/>
      <c r="C66" s="24" t="s">
        <v>125</v>
      </c>
      <c r="D66" s="13" t="s">
        <v>126</v>
      </c>
      <c r="E66" s="17" t="s">
        <v>26</v>
      </c>
    </row>
    <row r="67" customFormat="false" ht="12.75" hidden="false" customHeight="false" outlineLevel="0" collapsed="false">
      <c r="A67" s="9"/>
      <c r="B67" s="20"/>
      <c r="C67" s="24" t="s">
        <v>127</v>
      </c>
      <c r="D67" s="13" t="s">
        <v>128</v>
      </c>
      <c r="E67" s="17" t="s">
        <v>26</v>
      </c>
    </row>
    <row r="68" customFormat="false" ht="12.75" hidden="false" customHeight="false" outlineLevel="0" collapsed="false">
      <c r="A68" s="9"/>
      <c r="B68" s="20"/>
      <c r="C68" s="24" t="s">
        <v>129</v>
      </c>
      <c r="D68" s="13" t="s">
        <v>130</v>
      </c>
      <c r="E68" s="17" t="s">
        <v>26</v>
      </c>
    </row>
    <row r="69" customFormat="false" ht="12.75" hidden="false" customHeight="false" outlineLevel="0" collapsed="false">
      <c r="A69" s="9"/>
      <c r="B69" s="20"/>
      <c r="C69" s="10" t="s">
        <v>131</v>
      </c>
      <c r="D69" s="12" t="s">
        <v>132</v>
      </c>
      <c r="E69" s="17" t="s">
        <v>26</v>
      </c>
    </row>
    <row r="70" customFormat="false" ht="12.75" hidden="false" customHeight="false" outlineLevel="0" collapsed="false">
      <c r="A70" s="9"/>
      <c r="B70" s="20"/>
      <c r="C70" s="24" t="s">
        <v>133</v>
      </c>
      <c r="D70" s="13" t="s">
        <v>134</v>
      </c>
      <c r="E70" s="17" t="s">
        <v>26</v>
      </c>
    </row>
    <row r="71" customFormat="false" ht="12.75" hidden="false" customHeight="true" outlineLevel="0" collapsed="false">
      <c r="A71" s="9"/>
      <c r="B71" s="20"/>
      <c r="C71" s="10" t="s">
        <v>135</v>
      </c>
      <c r="D71" s="12" t="s">
        <v>136</v>
      </c>
      <c r="E71" s="12" t="s">
        <v>137</v>
      </c>
    </row>
    <row r="72" customFormat="false" ht="12.75" hidden="false" customHeight="true" outlineLevel="0" collapsed="false">
      <c r="A72" s="9"/>
      <c r="B72" s="20"/>
      <c r="C72" s="10" t="s">
        <v>138</v>
      </c>
      <c r="D72" s="12" t="s">
        <v>139</v>
      </c>
      <c r="E72" s="12" t="s">
        <v>137</v>
      </c>
    </row>
    <row r="73" customFormat="false" ht="12.75" hidden="false" customHeight="true" outlineLevel="0" collapsed="false">
      <c r="A73" s="9"/>
      <c r="B73" s="20"/>
      <c r="C73" s="24" t="s">
        <v>140</v>
      </c>
      <c r="D73" s="13" t="s">
        <v>141</v>
      </c>
      <c r="E73" s="12" t="s">
        <v>137</v>
      </c>
    </row>
    <row r="74" customFormat="false" ht="12.75" hidden="false" customHeight="true" outlineLevel="0" collapsed="false">
      <c r="A74" s="9"/>
      <c r="B74" s="20"/>
      <c r="C74" s="24" t="s">
        <v>144</v>
      </c>
      <c r="D74" s="13" t="s">
        <v>145</v>
      </c>
      <c r="E74" s="12" t="s">
        <v>137</v>
      </c>
    </row>
    <row r="75" customFormat="false" ht="12.75" hidden="false" customHeight="true" outlineLevel="0" collapsed="false">
      <c r="A75" s="9"/>
      <c r="B75" s="20"/>
      <c r="C75" s="24" t="s">
        <v>146</v>
      </c>
      <c r="D75" s="13" t="s">
        <v>147</v>
      </c>
      <c r="E75" s="12" t="s">
        <v>137</v>
      </c>
    </row>
    <row r="76" customFormat="false" ht="12.75" hidden="false" customHeight="true" outlineLevel="0" collapsed="false">
      <c r="A76" s="9"/>
      <c r="B76" s="20"/>
      <c r="C76" s="24" t="s">
        <v>148</v>
      </c>
      <c r="D76" s="13" t="s">
        <v>149</v>
      </c>
      <c r="E76" s="12" t="s">
        <v>137</v>
      </c>
    </row>
    <row r="77" customFormat="false" ht="12.75" hidden="false" customHeight="true" outlineLevel="0" collapsed="false">
      <c r="A77" s="9"/>
      <c r="B77" s="20"/>
      <c r="C77" s="24" t="s">
        <v>152</v>
      </c>
      <c r="D77" s="13" t="s">
        <v>153</v>
      </c>
      <c r="E77" s="12" t="s">
        <v>137</v>
      </c>
    </row>
    <row r="78" customFormat="false" ht="12.75" hidden="false" customHeight="true" outlineLevel="0" collapsed="false">
      <c r="A78" s="9"/>
      <c r="B78" s="20"/>
      <c r="C78" s="24" t="s">
        <v>154</v>
      </c>
      <c r="D78" s="13" t="s">
        <v>155</v>
      </c>
      <c r="E78" s="12" t="s">
        <v>137</v>
      </c>
    </row>
    <row r="79" customFormat="false" ht="12.75" hidden="false" customHeight="true" outlineLevel="0" collapsed="false">
      <c r="A79" s="9"/>
      <c r="B79" s="20"/>
      <c r="C79" s="24" t="s">
        <v>156</v>
      </c>
      <c r="D79" s="13" t="s">
        <v>157</v>
      </c>
      <c r="E79" s="12" t="s">
        <v>137</v>
      </c>
    </row>
    <row r="80" customFormat="false" ht="12.75" hidden="false" customHeight="true" outlineLevel="0" collapsed="false">
      <c r="A80" s="9"/>
      <c r="B80" s="20"/>
      <c r="C80" s="24" t="s">
        <v>158</v>
      </c>
      <c r="D80" s="13" t="s">
        <v>159</v>
      </c>
      <c r="E80" s="12" t="s">
        <v>137</v>
      </c>
    </row>
    <row r="81" customFormat="false" ht="24" hidden="false" customHeight="false" outlineLevel="0" collapsed="false">
      <c r="A81" s="9"/>
      <c r="B81" s="20"/>
      <c r="C81" s="24" t="s">
        <v>796</v>
      </c>
      <c r="D81" s="13" t="s">
        <v>797</v>
      </c>
      <c r="E81" s="12" t="s">
        <v>137</v>
      </c>
    </row>
    <row r="82" customFormat="false" ht="12.75" hidden="false" customHeight="true" outlineLevel="0" collapsed="false">
      <c r="A82" s="9"/>
      <c r="B82" s="20"/>
      <c r="C82" s="24" t="s">
        <v>160</v>
      </c>
      <c r="D82" s="13" t="s">
        <v>161</v>
      </c>
      <c r="E82" s="12" t="s">
        <v>162</v>
      </c>
    </row>
    <row r="83" customFormat="false" ht="27" hidden="false" customHeight="true" outlineLevel="0" collapsed="false">
      <c r="A83" s="9"/>
      <c r="B83" s="20"/>
      <c r="C83" s="24" t="s">
        <v>163</v>
      </c>
      <c r="D83" s="13" t="s">
        <v>164</v>
      </c>
      <c r="E83" s="12" t="s">
        <v>137</v>
      </c>
    </row>
    <row r="84" customFormat="false" ht="12.75" hidden="false" customHeight="true" outlineLevel="0" collapsed="false">
      <c r="A84" s="9"/>
      <c r="B84" s="20"/>
      <c r="C84" s="24" t="s">
        <v>726</v>
      </c>
      <c r="D84" s="13" t="s">
        <v>798</v>
      </c>
      <c r="E84" s="12" t="s">
        <v>137</v>
      </c>
    </row>
    <row r="85" customFormat="false" ht="12.75" hidden="false" customHeight="true" outlineLevel="0" collapsed="false">
      <c r="A85" s="9"/>
      <c r="B85" s="20"/>
      <c r="C85" s="24" t="s">
        <v>165</v>
      </c>
      <c r="D85" s="13" t="s">
        <v>166</v>
      </c>
      <c r="E85" s="12" t="s">
        <v>137</v>
      </c>
    </row>
    <row r="86" customFormat="false" ht="12.75" hidden="false" customHeight="true" outlineLevel="0" collapsed="false">
      <c r="A86" s="9"/>
      <c r="B86" s="20"/>
      <c r="C86" s="24" t="s">
        <v>799</v>
      </c>
      <c r="D86" s="13" t="s">
        <v>800</v>
      </c>
      <c r="E86" s="12" t="s">
        <v>137</v>
      </c>
    </row>
    <row r="87" customFormat="false" ht="22.9" hidden="false" customHeight="true" outlineLevel="0" collapsed="false">
      <c r="A87" s="9"/>
      <c r="B87" s="20"/>
      <c r="C87" s="24" t="s">
        <v>801</v>
      </c>
      <c r="D87" s="13" t="s">
        <v>802</v>
      </c>
      <c r="E87" s="12" t="s">
        <v>137</v>
      </c>
    </row>
    <row r="88" customFormat="false" ht="22.9" hidden="false" customHeight="true" outlineLevel="0" collapsed="false">
      <c r="A88" s="9"/>
      <c r="B88" s="20"/>
      <c r="C88" s="24" t="s">
        <v>803</v>
      </c>
      <c r="D88" s="13" t="s">
        <v>804</v>
      </c>
      <c r="E88" s="12"/>
    </row>
    <row r="89" customFormat="false" ht="12.75" hidden="false" customHeight="false" outlineLevel="0" collapsed="false">
      <c r="A89" s="9"/>
      <c r="B89" s="20"/>
      <c r="C89" s="13" t="s">
        <v>167</v>
      </c>
      <c r="D89" s="15" t="s">
        <v>168</v>
      </c>
      <c r="E89" s="12" t="s">
        <v>137</v>
      </c>
    </row>
    <row r="90" customFormat="false" ht="24" hidden="false" customHeight="false" outlineLevel="0" collapsed="false">
      <c r="A90" s="9"/>
      <c r="B90" s="20"/>
      <c r="C90" s="13" t="s">
        <v>169</v>
      </c>
      <c r="D90" s="13" t="s">
        <v>170</v>
      </c>
      <c r="E90" s="12" t="s">
        <v>137</v>
      </c>
    </row>
    <row r="91" customFormat="false" ht="12.75" hidden="false" customHeight="true" outlineLevel="0" collapsed="false">
      <c r="A91" s="9"/>
      <c r="B91" s="20"/>
      <c r="C91" s="28" t="s">
        <v>171</v>
      </c>
      <c r="D91" s="36" t="s">
        <v>172</v>
      </c>
      <c r="E91" s="12" t="s">
        <v>137</v>
      </c>
    </row>
    <row r="92" customFormat="false" ht="12.75" hidden="false" customHeight="true" outlineLevel="0" collapsed="false">
      <c r="A92" s="9"/>
      <c r="B92" s="20"/>
      <c r="C92" s="13" t="s">
        <v>173</v>
      </c>
      <c r="D92" s="15" t="s">
        <v>174</v>
      </c>
      <c r="E92" s="12" t="s">
        <v>137</v>
      </c>
    </row>
    <row r="93" customFormat="false" ht="12.75" hidden="false" customHeight="true" outlineLevel="0" collapsed="false">
      <c r="A93" s="9"/>
      <c r="B93" s="20"/>
      <c r="C93" s="13" t="s">
        <v>175</v>
      </c>
      <c r="D93" s="13" t="s">
        <v>176</v>
      </c>
      <c r="E93" s="12" t="s">
        <v>137</v>
      </c>
    </row>
    <row r="94" customFormat="false" ht="12.75" hidden="false" customHeight="true" outlineLevel="0" collapsed="false">
      <c r="A94" s="9"/>
      <c r="B94" s="20"/>
      <c r="C94" s="13" t="s">
        <v>177</v>
      </c>
      <c r="D94" s="13" t="s">
        <v>178</v>
      </c>
      <c r="E94" s="12" t="s">
        <v>137</v>
      </c>
    </row>
    <row r="95" customFormat="false" ht="25.9" hidden="false" customHeight="true" outlineLevel="0" collapsed="false">
      <c r="A95" s="9"/>
      <c r="B95" s="20"/>
      <c r="C95" s="13" t="s">
        <v>179</v>
      </c>
      <c r="D95" s="13" t="s">
        <v>180</v>
      </c>
      <c r="E95" s="13" t="s">
        <v>26</v>
      </c>
    </row>
    <row r="96" customFormat="false" ht="25.15" hidden="false" customHeight="true" outlineLevel="0" collapsed="false">
      <c r="A96" s="9"/>
      <c r="B96" s="20"/>
      <c r="C96" s="13" t="s">
        <v>183</v>
      </c>
      <c r="D96" s="13" t="s">
        <v>184</v>
      </c>
      <c r="E96" s="13" t="s">
        <v>26</v>
      </c>
    </row>
    <row r="97" customFormat="false" ht="12" hidden="false" customHeight="true" outlineLevel="0" collapsed="false">
      <c r="A97" s="9"/>
      <c r="B97" s="20"/>
      <c r="C97" s="13" t="s">
        <v>185</v>
      </c>
      <c r="D97" s="13" t="s">
        <v>186</v>
      </c>
      <c r="E97" s="13" t="s">
        <v>26</v>
      </c>
    </row>
    <row r="98" customFormat="false" ht="12.75" hidden="false" customHeight="false" outlineLevel="0" collapsed="false">
      <c r="A98" s="9"/>
      <c r="B98" s="20"/>
      <c r="C98" s="13" t="s">
        <v>187</v>
      </c>
      <c r="D98" s="15" t="s">
        <v>188</v>
      </c>
      <c r="E98" s="13" t="s">
        <v>26</v>
      </c>
    </row>
    <row r="99" customFormat="false" ht="12.75" hidden="false" customHeight="false" outlineLevel="0" collapsed="false">
      <c r="A99" s="9"/>
      <c r="B99" s="20"/>
      <c r="C99" s="13" t="s">
        <v>189</v>
      </c>
      <c r="D99" s="13" t="s">
        <v>190</v>
      </c>
      <c r="E99" s="13" t="s">
        <v>26</v>
      </c>
    </row>
    <row r="100" customFormat="false" ht="12.75" hidden="false" customHeight="false" outlineLevel="0" collapsed="false">
      <c r="A100" s="9"/>
      <c r="B100" s="20"/>
      <c r="C100" s="13" t="s">
        <v>191</v>
      </c>
      <c r="D100" s="13" t="s">
        <v>192</v>
      </c>
      <c r="E100" s="13" t="s">
        <v>26</v>
      </c>
    </row>
    <row r="101" customFormat="false" ht="24" hidden="false" customHeight="false" outlineLevel="0" collapsed="false">
      <c r="A101" s="9"/>
      <c r="B101" s="20"/>
      <c r="C101" s="13" t="s">
        <v>193</v>
      </c>
      <c r="D101" s="13" t="s">
        <v>194</v>
      </c>
      <c r="E101" s="13" t="s">
        <v>26</v>
      </c>
    </row>
    <row r="102" customFormat="false" ht="12.75" hidden="false" customHeight="false" outlineLevel="0" collapsed="false">
      <c r="A102" s="9"/>
      <c r="B102" s="20"/>
      <c r="C102" s="13" t="s">
        <v>195</v>
      </c>
      <c r="D102" s="13" t="s">
        <v>196</v>
      </c>
      <c r="E102" s="13" t="s">
        <v>26</v>
      </c>
    </row>
    <row r="103" customFormat="false" ht="12.75" hidden="false" customHeight="false" outlineLevel="0" collapsed="false">
      <c r="A103" s="9"/>
      <c r="B103" s="20"/>
      <c r="C103" s="13" t="s">
        <v>197</v>
      </c>
      <c r="D103" s="13" t="s">
        <v>198</v>
      </c>
      <c r="E103" s="13" t="s">
        <v>26</v>
      </c>
    </row>
    <row r="104" customFormat="false" ht="12.75" hidden="false" customHeight="false" outlineLevel="0" collapsed="false">
      <c r="A104" s="9"/>
      <c r="B104" s="20"/>
      <c r="C104" s="13" t="s">
        <v>199</v>
      </c>
      <c r="D104" s="13" t="s">
        <v>200</v>
      </c>
      <c r="E104" s="13" t="s">
        <v>26</v>
      </c>
    </row>
    <row r="105" customFormat="false" ht="12.75" hidden="false" customHeight="false" outlineLevel="0" collapsed="false">
      <c r="A105" s="9"/>
      <c r="B105" s="20"/>
      <c r="C105" s="13" t="s">
        <v>201</v>
      </c>
      <c r="D105" s="13" t="s">
        <v>202</v>
      </c>
      <c r="E105" s="13" t="s">
        <v>137</v>
      </c>
    </row>
    <row r="106" customFormat="false" ht="12.75" hidden="false" customHeight="false" outlineLevel="0" collapsed="false">
      <c r="A106" s="9"/>
      <c r="B106" s="20"/>
      <c r="C106" s="13" t="s">
        <v>203</v>
      </c>
      <c r="D106" s="13" t="s">
        <v>204</v>
      </c>
      <c r="E106" s="13" t="s">
        <v>137</v>
      </c>
    </row>
    <row r="107" customFormat="false" ht="24" hidden="false" customHeight="false" outlineLevel="0" collapsed="false">
      <c r="A107" s="9"/>
      <c r="B107" s="20"/>
      <c r="C107" s="13" t="s">
        <v>805</v>
      </c>
      <c r="D107" s="13" t="s">
        <v>806</v>
      </c>
      <c r="E107" s="13" t="s">
        <v>137</v>
      </c>
    </row>
    <row r="108" customFormat="false" ht="36" hidden="false" customHeight="false" outlineLevel="0" collapsed="false">
      <c r="A108" s="9"/>
      <c r="B108" s="20"/>
      <c r="C108" s="13" t="s">
        <v>807</v>
      </c>
      <c r="D108" s="13" t="s">
        <v>808</v>
      </c>
      <c r="E108" s="13" t="s">
        <v>137</v>
      </c>
    </row>
    <row r="109" customFormat="false" ht="24" hidden="false" customHeight="false" outlineLevel="0" collapsed="false">
      <c r="A109" s="9"/>
      <c r="B109" s="20"/>
      <c r="C109" s="13" t="s">
        <v>809</v>
      </c>
      <c r="D109" s="13" t="s">
        <v>810</v>
      </c>
      <c r="E109" s="13" t="s">
        <v>137</v>
      </c>
      <c r="F109" s="36" t="s">
        <v>811</v>
      </c>
    </row>
    <row r="110" customFormat="false" ht="36" hidden="false" customHeight="false" outlineLevel="0" collapsed="false">
      <c r="A110" s="9"/>
      <c r="B110" s="20"/>
      <c r="C110" s="13" t="s">
        <v>812</v>
      </c>
      <c r="D110" s="13" t="s">
        <v>813</v>
      </c>
      <c r="E110" s="13" t="s">
        <v>137</v>
      </c>
      <c r="F110" s="36"/>
    </row>
    <row r="111" customFormat="false" ht="24" hidden="false" customHeight="false" outlineLevel="0" collapsed="false">
      <c r="A111" s="9"/>
      <c r="B111" s="20"/>
      <c r="C111" s="13" t="s">
        <v>814</v>
      </c>
      <c r="D111" s="13" t="s">
        <v>815</v>
      </c>
      <c r="E111" s="13" t="s">
        <v>137</v>
      </c>
      <c r="F111" s="36"/>
    </row>
    <row r="112" customFormat="false" ht="24" hidden="false" customHeight="false" outlineLevel="0" collapsed="false">
      <c r="A112" s="9"/>
      <c r="B112" s="20"/>
      <c r="C112" s="13" t="s">
        <v>205</v>
      </c>
      <c r="D112" s="13" t="s">
        <v>206</v>
      </c>
      <c r="E112" s="13" t="s">
        <v>26</v>
      </c>
    </row>
    <row r="113" customFormat="false" ht="12.75" hidden="false" customHeight="false" outlineLevel="0" collapsed="false">
      <c r="A113" s="9"/>
      <c r="B113" s="20"/>
      <c r="C113" s="24" t="s">
        <v>207</v>
      </c>
      <c r="D113" s="13" t="s">
        <v>208</v>
      </c>
      <c r="E113" s="13" t="s">
        <v>26</v>
      </c>
    </row>
    <row r="114" customFormat="false" ht="12.75" hidden="false" customHeight="false" outlineLevel="0" collapsed="false">
      <c r="A114" s="9"/>
      <c r="B114" s="20"/>
      <c r="C114" s="51" t="s">
        <v>648</v>
      </c>
      <c r="D114" s="13" t="s">
        <v>211</v>
      </c>
      <c r="E114" s="13" t="s">
        <v>26</v>
      </c>
    </row>
    <row r="115" customFormat="false" ht="12.75" hidden="false" customHeight="false" outlineLevel="0" collapsed="false">
      <c r="A115" s="9"/>
      <c r="B115" s="20"/>
      <c r="C115" s="24" t="s">
        <v>210</v>
      </c>
      <c r="D115" s="13" t="s">
        <v>211</v>
      </c>
      <c r="E115" s="13" t="s">
        <v>209</v>
      </c>
    </row>
    <row r="116" customFormat="false" ht="12.75" hidden="false" customHeight="false" outlineLevel="0" collapsed="false">
      <c r="A116" s="9"/>
      <c r="B116" s="20"/>
      <c r="C116" s="24" t="s">
        <v>212</v>
      </c>
      <c r="D116" s="13" t="s">
        <v>213</v>
      </c>
      <c r="E116" s="13" t="s">
        <v>209</v>
      </c>
    </row>
    <row r="117" customFormat="false" ht="12.75" hidden="false" customHeight="false" outlineLevel="0" collapsed="false">
      <c r="A117" s="9"/>
      <c r="B117" s="20"/>
      <c r="C117" s="24" t="s">
        <v>214</v>
      </c>
      <c r="D117" s="13" t="s">
        <v>215</v>
      </c>
      <c r="E117" s="13" t="s">
        <v>209</v>
      </c>
    </row>
    <row r="118" customFormat="false" ht="24" hidden="false" customHeight="false" outlineLevel="0" collapsed="false">
      <c r="A118" s="9"/>
      <c r="B118" s="20"/>
      <c r="C118" s="24" t="s">
        <v>816</v>
      </c>
      <c r="D118" s="13" t="s">
        <v>732</v>
      </c>
      <c r="E118" s="13" t="s">
        <v>209</v>
      </c>
    </row>
    <row r="119" customFormat="false" ht="24" hidden="false" customHeight="false" outlineLevel="0" collapsed="false">
      <c r="A119" s="9"/>
      <c r="B119" s="20"/>
      <c r="C119" s="24" t="s">
        <v>733</v>
      </c>
      <c r="D119" s="13" t="s">
        <v>734</v>
      </c>
      <c r="E119" s="13" t="s">
        <v>209</v>
      </c>
    </row>
    <row r="120" customFormat="false" ht="48" hidden="false" customHeight="false" outlineLevel="0" collapsed="false">
      <c r="A120" s="9"/>
      <c r="B120" s="20"/>
      <c r="C120" s="24" t="s">
        <v>817</v>
      </c>
      <c r="D120" s="13" t="s">
        <v>818</v>
      </c>
      <c r="E120" s="13" t="s">
        <v>209</v>
      </c>
    </row>
    <row r="121" customFormat="false" ht="12.75" hidden="false" customHeight="false" outlineLevel="0" collapsed="false">
      <c r="A121" s="9"/>
      <c r="B121" s="20"/>
      <c r="C121" s="24" t="s">
        <v>816</v>
      </c>
      <c r="D121" s="13" t="s">
        <v>819</v>
      </c>
      <c r="E121" s="13" t="s">
        <v>209</v>
      </c>
    </row>
    <row r="122" customFormat="false" ht="12.75" hidden="false" customHeight="false" outlineLevel="0" collapsed="false">
      <c r="A122" s="9"/>
      <c r="B122" s="20"/>
      <c r="C122" s="31" t="s">
        <v>820</v>
      </c>
      <c r="D122" s="31" t="s">
        <v>821</v>
      </c>
      <c r="E122" s="13" t="s">
        <v>209</v>
      </c>
      <c r="F122" s="36"/>
    </row>
    <row r="123" customFormat="false" ht="12.75" hidden="false" customHeight="false" outlineLevel="0" collapsed="false">
      <c r="A123" s="9"/>
      <c r="B123" s="20"/>
      <c r="C123" s="31" t="s">
        <v>822</v>
      </c>
      <c r="D123" s="31" t="s">
        <v>823</v>
      </c>
      <c r="E123" s="13" t="s">
        <v>209</v>
      </c>
      <c r="F123" s="36"/>
    </row>
    <row r="124" customFormat="false" ht="12.75" hidden="false" customHeight="false" outlineLevel="0" collapsed="false">
      <c r="A124" s="9"/>
      <c r="B124" s="20"/>
      <c r="C124" s="31" t="s">
        <v>824</v>
      </c>
      <c r="D124" s="31" t="s">
        <v>825</v>
      </c>
      <c r="E124" s="13" t="s">
        <v>209</v>
      </c>
      <c r="F124" s="36"/>
    </row>
    <row r="125" customFormat="false" ht="12.75" hidden="false" customHeight="false" outlineLevel="0" collapsed="false">
      <c r="A125" s="9"/>
      <c r="B125" s="20"/>
      <c r="C125" s="31" t="s">
        <v>826</v>
      </c>
      <c r="D125" s="31" t="s">
        <v>827</v>
      </c>
      <c r="E125" s="13" t="s">
        <v>209</v>
      </c>
      <c r="F125" s="36"/>
    </row>
    <row r="126" customFormat="false" ht="12.75" hidden="false" customHeight="false" outlineLevel="0" collapsed="false">
      <c r="A126" s="9"/>
      <c r="B126" s="20"/>
      <c r="C126" s="31" t="s">
        <v>828</v>
      </c>
      <c r="D126" s="31" t="s">
        <v>829</v>
      </c>
      <c r="E126" s="13" t="s">
        <v>209</v>
      </c>
      <c r="F126" s="36"/>
    </row>
    <row r="127" customFormat="false" ht="12.75" hidden="false" customHeight="false" outlineLevel="0" collapsed="false">
      <c r="A127" s="9"/>
      <c r="B127" s="20"/>
      <c r="C127" s="31" t="s">
        <v>830</v>
      </c>
      <c r="D127" s="31" t="s">
        <v>831</v>
      </c>
      <c r="E127" s="13" t="s">
        <v>209</v>
      </c>
      <c r="F127" s="36"/>
    </row>
    <row r="128" customFormat="false" ht="12.75" hidden="false" customHeight="false" outlineLevel="0" collapsed="false">
      <c r="A128" s="9"/>
      <c r="B128" s="20"/>
      <c r="C128" s="31" t="s">
        <v>216</v>
      </c>
      <c r="D128" s="30" t="s">
        <v>217</v>
      </c>
      <c r="E128" s="13" t="s">
        <v>209</v>
      </c>
    </row>
    <row r="129" customFormat="false" ht="12.75" hidden="false" customHeight="false" outlineLevel="0" collapsed="false">
      <c r="A129" s="9"/>
      <c r="B129" s="20"/>
      <c r="C129" s="31" t="s">
        <v>218</v>
      </c>
      <c r="D129" s="30" t="s">
        <v>219</v>
      </c>
      <c r="E129" s="13" t="s">
        <v>209</v>
      </c>
    </row>
    <row r="130" customFormat="false" ht="12.75" hidden="false" customHeight="false" outlineLevel="0" collapsed="false">
      <c r="A130" s="9"/>
      <c r="B130" s="20"/>
      <c r="C130" s="31" t="s">
        <v>220</v>
      </c>
      <c r="D130" s="30" t="s">
        <v>221</v>
      </c>
      <c r="E130" s="13" t="s">
        <v>209</v>
      </c>
    </row>
    <row r="131" customFormat="false" ht="12.75" hidden="false" customHeight="false" outlineLevel="0" collapsed="false">
      <c r="A131" s="9"/>
      <c r="B131" s="20"/>
      <c r="C131" s="31" t="s">
        <v>222</v>
      </c>
      <c r="D131" s="30" t="s">
        <v>223</v>
      </c>
      <c r="E131" s="13" t="s">
        <v>209</v>
      </c>
    </row>
    <row r="132" customFormat="false" ht="12.75" hidden="false" customHeight="false" outlineLevel="0" collapsed="false">
      <c r="A132" s="9"/>
      <c r="B132" s="20"/>
      <c r="C132" s="31" t="s">
        <v>224</v>
      </c>
      <c r="D132" s="30" t="s">
        <v>217</v>
      </c>
      <c r="E132" s="13" t="s">
        <v>209</v>
      </c>
    </row>
    <row r="133" customFormat="false" ht="12.75" hidden="false" customHeight="false" outlineLevel="0" collapsed="false">
      <c r="A133" s="9"/>
      <c r="B133" s="20"/>
      <c r="C133" s="31" t="s">
        <v>225</v>
      </c>
      <c r="D133" s="30" t="s">
        <v>226</v>
      </c>
      <c r="E133" s="13" t="s">
        <v>209</v>
      </c>
    </row>
    <row r="134" customFormat="false" ht="12.75" hidden="false" customHeight="false" outlineLevel="0" collapsed="false">
      <c r="A134" s="9"/>
      <c r="B134" s="20"/>
      <c r="C134" s="31" t="s">
        <v>227</v>
      </c>
      <c r="D134" s="30" t="s">
        <v>228</v>
      </c>
      <c r="E134" s="13" t="s">
        <v>209</v>
      </c>
    </row>
    <row r="135" customFormat="false" ht="12.75" hidden="false" customHeight="false" outlineLevel="0" collapsed="false">
      <c r="A135" s="9"/>
      <c r="B135" s="20"/>
      <c r="C135" s="31" t="s">
        <v>229</v>
      </c>
      <c r="D135" s="30" t="s">
        <v>230</v>
      </c>
      <c r="E135" s="13" t="s">
        <v>209</v>
      </c>
    </row>
    <row r="136" customFormat="false" ht="25.5" hidden="false" customHeight="false" outlineLevel="0" collapsed="false">
      <c r="A136" s="9"/>
      <c r="B136" s="20"/>
      <c r="C136" s="31" t="s">
        <v>231</v>
      </c>
      <c r="D136" s="30" t="s">
        <v>232</v>
      </c>
      <c r="E136" s="13" t="s">
        <v>209</v>
      </c>
    </row>
    <row r="137" customFormat="false" ht="12.75" hidden="false" customHeight="false" outlineLevel="0" collapsed="false">
      <c r="A137" s="9"/>
      <c r="B137" s="20"/>
      <c r="C137" s="31" t="s">
        <v>233</v>
      </c>
      <c r="D137" s="30" t="s">
        <v>234</v>
      </c>
      <c r="E137" s="13" t="s">
        <v>209</v>
      </c>
    </row>
    <row r="138" customFormat="false" ht="12.75" hidden="false" customHeight="false" outlineLevel="0" collapsed="false">
      <c r="A138" s="9"/>
      <c r="B138" s="20"/>
      <c r="C138" s="31" t="s">
        <v>235</v>
      </c>
      <c r="D138" s="30" t="s">
        <v>236</v>
      </c>
      <c r="E138" s="13" t="s">
        <v>209</v>
      </c>
    </row>
    <row r="139" customFormat="false" ht="12.75" hidden="false" customHeight="false" outlineLevel="0" collapsed="false">
      <c r="A139" s="9"/>
      <c r="B139" s="20"/>
      <c r="C139" s="31" t="s">
        <v>237</v>
      </c>
      <c r="D139" s="30" t="s">
        <v>238</v>
      </c>
      <c r="E139" s="13" t="s">
        <v>209</v>
      </c>
    </row>
    <row r="140" customFormat="false" ht="12.75" hidden="false" customHeight="false" outlineLevel="0" collapsed="false">
      <c r="A140" s="9"/>
      <c r="B140" s="20"/>
      <c r="C140" s="36" t="s">
        <v>239</v>
      </c>
      <c r="D140" s="36" t="s">
        <v>240</v>
      </c>
      <c r="E140" s="13" t="s">
        <v>209</v>
      </c>
    </row>
    <row r="141" customFormat="false" ht="12.75" hidden="false" customHeight="false" outlineLevel="0" collapsed="false">
      <c r="A141" s="9"/>
      <c r="B141" s="20"/>
      <c r="C141" s="31" t="s">
        <v>241</v>
      </c>
      <c r="D141" s="30" t="s">
        <v>242</v>
      </c>
      <c r="E141" s="13" t="s">
        <v>209</v>
      </c>
    </row>
    <row r="142" customFormat="false" ht="25.5" hidden="false" customHeight="false" outlineLevel="0" collapsed="false">
      <c r="A142" s="9"/>
      <c r="B142" s="20"/>
      <c r="C142" s="31" t="s">
        <v>243</v>
      </c>
      <c r="D142" s="30" t="s">
        <v>244</v>
      </c>
      <c r="E142" s="13" t="s">
        <v>209</v>
      </c>
    </row>
    <row r="143" customFormat="false" ht="12.75" hidden="false" customHeight="false" outlineLevel="0" collapsed="false">
      <c r="A143" s="9"/>
      <c r="B143" s="20"/>
      <c r="C143" s="31" t="s">
        <v>245</v>
      </c>
      <c r="D143" s="30" t="s">
        <v>246</v>
      </c>
      <c r="E143" s="13" t="s">
        <v>209</v>
      </c>
    </row>
    <row r="144" customFormat="false" ht="12.75" hidden="false" customHeight="false" outlineLevel="0" collapsed="false">
      <c r="A144" s="9"/>
      <c r="B144" s="20"/>
      <c r="C144" s="31" t="s">
        <v>247</v>
      </c>
      <c r="D144" s="30" t="s">
        <v>248</v>
      </c>
      <c r="E144" s="13" t="s">
        <v>209</v>
      </c>
    </row>
    <row r="145" customFormat="false" ht="25.5" hidden="false" customHeight="false" outlineLevel="0" collapsed="false">
      <c r="A145" s="9"/>
      <c r="B145" s="20"/>
      <c r="C145" s="31" t="s">
        <v>249</v>
      </c>
      <c r="D145" s="30" t="s">
        <v>250</v>
      </c>
      <c r="E145" s="13" t="s">
        <v>209</v>
      </c>
    </row>
    <row r="146" customFormat="false" ht="25.5" hidden="false" customHeight="false" outlineLevel="0" collapsed="false">
      <c r="A146" s="9"/>
      <c r="B146" s="20"/>
      <c r="C146" s="31" t="s">
        <v>251</v>
      </c>
      <c r="D146" s="30" t="s">
        <v>252</v>
      </c>
      <c r="E146" s="13" t="s">
        <v>209</v>
      </c>
    </row>
    <row r="147" customFormat="false" ht="25.5" hidden="false" customHeight="false" outlineLevel="0" collapsed="false">
      <c r="A147" s="9"/>
      <c r="B147" s="20"/>
      <c r="C147" s="31" t="s">
        <v>253</v>
      </c>
      <c r="D147" s="30" t="s">
        <v>254</v>
      </c>
      <c r="E147" s="13" t="s">
        <v>209</v>
      </c>
    </row>
    <row r="148" customFormat="false" ht="12.75" hidden="false" customHeight="false" outlineLevel="0" collapsed="false">
      <c r="A148" s="9"/>
      <c r="B148" s="20"/>
      <c r="C148" s="31" t="s">
        <v>255</v>
      </c>
      <c r="D148" s="30" t="s">
        <v>256</v>
      </c>
      <c r="E148" s="13" t="s">
        <v>209</v>
      </c>
    </row>
    <row r="149" customFormat="false" ht="25.5" hidden="false" customHeight="false" outlineLevel="0" collapsed="false">
      <c r="A149" s="9"/>
      <c r="B149" s="20"/>
      <c r="C149" s="31" t="s">
        <v>257</v>
      </c>
      <c r="D149" s="30" t="s">
        <v>258</v>
      </c>
      <c r="E149" s="13" t="s">
        <v>209</v>
      </c>
    </row>
    <row r="150" customFormat="false" ht="12.75" hidden="false" customHeight="false" outlineLevel="0" collapsed="false">
      <c r="A150" s="9"/>
      <c r="B150" s="20"/>
      <c r="C150" s="31" t="s">
        <v>259</v>
      </c>
      <c r="D150" s="30" t="s">
        <v>260</v>
      </c>
      <c r="E150" s="13" t="s">
        <v>209</v>
      </c>
    </row>
    <row r="151" customFormat="false" ht="12.75" hidden="false" customHeight="false" outlineLevel="0" collapsed="false">
      <c r="A151" s="9"/>
      <c r="B151" s="20"/>
      <c r="C151" s="31" t="s">
        <v>261</v>
      </c>
      <c r="D151" s="30" t="s">
        <v>262</v>
      </c>
      <c r="E151" s="13" t="s">
        <v>209</v>
      </c>
    </row>
    <row r="152" customFormat="false" ht="25.5" hidden="false" customHeight="false" outlineLevel="0" collapsed="false">
      <c r="A152" s="9"/>
      <c r="B152" s="20"/>
      <c r="C152" s="31" t="s">
        <v>263</v>
      </c>
      <c r="D152" s="30" t="s">
        <v>264</v>
      </c>
      <c r="E152" s="13" t="s">
        <v>209</v>
      </c>
    </row>
    <row r="153" customFormat="false" ht="12.75" hidden="false" customHeight="false" outlineLevel="0" collapsed="false">
      <c r="A153" s="9"/>
      <c r="B153" s="20"/>
      <c r="C153" s="31" t="s">
        <v>265</v>
      </c>
      <c r="D153" s="30" t="s">
        <v>266</v>
      </c>
      <c r="E153" s="13" t="s">
        <v>209</v>
      </c>
    </row>
    <row r="154" customFormat="false" ht="12.75" hidden="false" customHeight="false" outlineLevel="0" collapsed="false">
      <c r="A154" s="9"/>
      <c r="B154" s="20"/>
      <c r="C154" s="31" t="s">
        <v>267</v>
      </c>
      <c r="D154" s="30" t="s">
        <v>268</v>
      </c>
      <c r="E154" s="13" t="s">
        <v>209</v>
      </c>
    </row>
    <row r="155" customFormat="false" ht="12.75" hidden="false" customHeight="false" outlineLevel="0" collapsed="false">
      <c r="A155" s="9"/>
      <c r="B155" s="20"/>
      <c r="C155" s="31" t="s">
        <v>269</v>
      </c>
      <c r="D155" s="30" t="s">
        <v>270</v>
      </c>
      <c r="E155" s="13" t="s">
        <v>209</v>
      </c>
    </row>
    <row r="156" customFormat="false" ht="25.5" hidden="false" customHeight="false" outlineLevel="0" collapsed="false">
      <c r="A156" s="9"/>
      <c r="B156" s="20"/>
      <c r="C156" s="31" t="s">
        <v>271</v>
      </c>
      <c r="D156" s="30" t="s">
        <v>272</v>
      </c>
      <c r="E156" s="13" t="s">
        <v>209</v>
      </c>
    </row>
    <row r="157" customFormat="false" ht="12.75" hidden="false" customHeight="false" outlineLevel="0" collapsed="false">
      <c r="A157" s="9"/>
      <c r="B157" s="20"/>
      <c r="C157" s="31" t="s">
        <v>273</v>
      </c>
      <c r="D157" s="30" t="s">
        <v>274</v>
      </c>
      <c r="E157" s="13" t="s">
        <v>209</v>
      </c>
    </row>
    <row r="158" customFormat="false" ht="12.75" hidden="false" customHeight="false" outlineLevel="0" collapsed="false">
      <c r="A158" s="9"/>
      <c r="B158" s="20"/>
      <c r="C158" s="31" t="s">
        <v>275</v>
      </c>
      <c r="D158" s="30" t="s">
        <v>276</v>
      </c>
      <c r="E158" s="13" t="s">
        <v>209</v>
      </c>
    </row>
    <row r="159" customFormat="false" ht="12.75" hidden="false" customHeight="false" outlineLevel="0" collapsed="false">
      <c r="A159" s="9"/>
      <c r="B159" s="20"/>
      <c r="C159" s="31" t="s">
        <v>277</v>
      </c>
      <c r="D159" s="30" t="s">
        <v>278</v>
      </c>
      <c r="E159" s="13" t="s">
        <v>209</v>
      </c>
    </row>
    <row r="160" customFormat="false" ht="25.5" hidden="false" customHeight="false" outlineLevel="0" collapsed="false">
      <c r="A160" s="9"/>
      <c r="B160" s="20"/>
      <c r="C160" s="31" t="s">
        <v>279</v>
      </c>
      <c r="D160" s="30" t="s">
        <v>280</v>
      </c>
      <c r="E160" s="13" t="s">
        <v>209</v>
      </c>
    </row>
    <row r="161" customFormat="false" ht="38.25" hidden="false" customHeight="false" outlineLevel="0" collapsed="false">
      <c r="A161" s="9"/>
      <c r="B161" s="20"/>
      <c r="C161" s="31" t="s">
        <v>281</v>
      </c>
      <c r="D161" s="30" t="s">
        <v>282</v>
      </c>
      <c r="E161" s="13" t="s">
        <v>209</v>
      </c>
    </row>
    <row r="162" customFormat="false" ht="25.5" hidden="false" customHeight="false" outlineLevel="0" collapsed="false">
      <c r="A162" s="9"/>
      <c r="B162" s="20"/>
      <c r="C162" s="31" t="s">
        <v>283</v>
      </c>
      <c r="D162" s="30" t="s">
        <v>284</v>
      </c>
      <c r="E162" s="13" t="s">
        <v>209</v>
      </c>
    </row>
    <row r="163" customFormat="false" ht="25.5" hidden="false" customHeight="false" outlineLevel="0" collapsed="false">
      <c r="A163" s="9"/>
      <c r="B163" s="20"/>
      <c r="C163" s="31" t="s">
        <v>285</v>
      </c>
      <c r="D163" s="30" t="s">
        <v>286</v>
      </c>
      <c r="E163" s="13" t="s">
        <v>209</v>
      </c>
    </row>
    <row r="164" customFormat="false" ht="25.5" hidden="false" customHeight="false" outlineLevel="0" collapsed="false">
      <c r="A164" s="9"/>
      <c r="B164" s="20"/>
      <c r="C164" s="31" t="s">
        <v>287</v>
      </c>
      <c r="D164" s="30" t="s">
        <v>288</v>
      </c>
      <c r="E164" s="13" t="s">
        <v>209</v>
      </c>
    </row>
    <row r="165" customFormat="false" ht="25.5" hidden="false" customHeight="false" outlineLevel="0" collapsed="false">
      <c r="A165" s="9"/>
      <c r="B165" s="20"/>
      <c r="C165" s="31" t="s">
        <v>289</v>
      </c>
      <c r="D165" s="30" t="s">
        <v>290</v>
      </c>
      <c r="E165" s="13" t="s">
        <v>209</v>
      </c>
    </row>
    <row r="166" customFormat="false" ht="25.5" hidden="false" customHeight="false" outlineLevel="0" collapsed="false">
      <c r="A166" s="9"/>
      <c r="B166" s="20"/>
      <c r="C166" s="31" t="s">
        <v>291</v>
      </c>
      <c r="D166" s="30" t="s">
        <v>292</v>
      </c>
      <c r="E166" s="13" t="s">
        <v>209</v>
      </c>
    </row>
    <row r="167" customFormat="false" ht="12.75" hidden="false" customHeight="false" outlineLevel="0" collapsed="false">
      <c r="A167" s="9"/>
      <c r="B167" s="20"/>
      <c r="C167" s="31" t="s">
        <v>293</v>
      </c>
      <c r="D167" s="30" t="s">
        <v>294</v>
      </c>
      <c r="E167" s="13" t="s">
        <v>209</v>
      </c>
    </row>
    <row r="168" customFormat="false" ht="42" hidden="false" customHeight="true" outlineLevel="0" collapsed="false">
      <c r="A168" s="9"/>
      <c r="B168" s="20"/>
      <c r="C168" s="31" t="s">
        <v>295</v>
      </c>
      <c r="D168" s="30" t="s">
        <v>296</v>
      </c>
      <c r="E168" s="13" t="s">
        <v>209</v>
      </c>
    </row>
    <row r="169" customFormat="false" ht="12.75" hidden="false" customHeight="false" outlineLevel="0" collapsed="false">
      <c r="A169" s="9"/>
      <c r="B169" s="20"/>
      <c r="C169" s="31" t="s">
        <v>297</v>
      </c>
      <c r="D169" s="31" t="s">
        <v>298</v>
      </c>
      <c r="E169" s="13" t="s">
        <v>209</v>
      </c>
    </row>
    <row r="170" customFormat="false" ht="12.75" hidden="false" customHeight="false" outlineLevel="0" collapsed="false">
      <c r="A170" s="9"/>
      <c r="B170" s="20"/>
      <c r="C170" s="31" t="s">
        <v>299</v>
      </c>
      <c r="D170" s="30" t="s">
        <v>300</v>
      </c>
      <c r="E170" s="13" t="s">
        <v>209</v>
      </c>
    </row>
    <row r="171" customFormat="false" ht="12.75" hidden="false" customHeight="false" outlineLevel="0" collapsed="false">
      <c r="A171" s="9"/>
      <c r="B171" s="20"/>
      <c r="C171" s="36" t="s">
        <v>301</v>
      </c>
      <c r="D171" s="36" t="s">
        <v>302</v>
      </c>
      <c r="E171" s="13" t="s">
        <v>209</v>
      </c>
    </row>
    <row r="172" customFormat="false" ht="12.75" hidden="false" customHeight="false" outlineLevel="0" collapsed="false">
      <c r="A172" s="9"/>
      <c r="B172" s="20"/>
      <c r="C172" s="31" t="s">
        <v>303</v>
      </c>
      <c r="D172" s="30" t="s">
        <v>304</v>
      </c>
      <c r="E172" s="13" t="s">
        <v>209</v>
      </c>
    </row>
    <row r="173" customFormat="false" ht="25.5" hidden="false" customHeight="false" outlineLevel="0" collapsed="false">
      <c r="A173" s="9"/>
      <c r="B173" s="20"/>
      <c r="C173" s="31" t="s">
        <v>305</v>
      </c>
      <c r="D173" s="30" t="s">
        <v>306</v>
      </c>
      <c r="E173" s="13" t="s">
        <v>209</v>
      </c>
    </row>
    <row r="174" customFormat="false" ht="25.5" hidden="false" customHeight="false" outlineLevel="0" collapsed="false">
      <c r="A174" s="9"/>
      <c r="B174" s="20"/>
      <c r="C174" s="31" t="s">
        <v>307</v>
      </c>
      <c r="D174" s="30" t="s">
        <v>308</v>
      </c>
      <c r="E174" s="13" t="s">
        <v>209</v>
      </c>
    </row>
    <row r="175" customFormat="false" ht="38.25" hidden="false" customHeight="false" outlineLevel="0" collapsed="false">
      <c r="A175" s="9"/>
      <c r="B175" s="20"/>
      <c r="C175" s="31" t="s">
        <v>309</v>
      </c>
      <c r="D175" s="30" t="s">
        <v>310</v>
      </c>
      <c r="E175" s="13" t="s">
        <v>209</v>
      </c>
    </row>
    <row r="176" customFormat="false" ht="12.75" hidden="false" customHeight="false" outlineLevel="0" collapsed="false">
      <c r="A176" s="9"/>
      <c r="B176" s="20"/>
      <c r="C176" s="31" t="s">
        <v>311</v>
      </c>
      <c r="D176" s="30" t="s">
        <v>312</v>
      </c>
      <c r="E176" s="13" t="s">
        <v>209</v>
      </c>
    </row>
    <row r="177" customFormat="false" ht="25.5" hidden="false" customHeight="false" outlineLevel="0" collapsed="false">
      <c r="A177" s="9"/>
      <c r="B177" s="20"/>
      <c r="C177" s="31" t="s">
        <v>313</v>
      </c>
      <c r="D177" s="30" t="s">
        <v>314</v>
      </c>
      <c r="E177" s="13" t="s">
        <v>209</v>
      </c>
    </row>
    <row r="178" customFormat="false" ht="12.75" hidden="false" customHeight="false" outlineLevel="0" collapsed="false">
      <c r="A178" s="9"/>
      <c r="B178" s="20"/>
      <c r="C178" s="15" t="s">
        <v>315</v>
      </c>
      <c r="D178" s="30" t="s">
        <v>316</v>
      </c>
      <c r="E178" s="13" t="s">
        <v>209</v>
      </c>
    </row>
    <row r="179" customFormat="false" ht="12.75" hidden="false" customHeight="false" outlineLevel="0" collapsed="false">
      <c r="A179" s="9"/>
      <c r="B179" s="20"/>
      <c r="C179" s="31" t="s">
        <v>317</v>
      </c>
      <c r="D179" s="30" t="s">
        <v>318</v>
      </c>
      <c r="E179" s="13" t="s">
        <v>209</v>
      </c>
    </row>
    <row r="180" customFormat="false" ht="25.5" hidden="false" customHeight="false" outlineLevel="0" collapsed="false">
      <c r="A180" s="9"/>
      <c r="B180" s="20"/>
      <c r="C180" s="15" t="s">
        <v>319</v>
      </c>
      <c r="D180" s="30" t="s">
        <v>320</v>
      </c>
      <c r="E180" s="13" t="s">
        <v>209</v>
      </c>
    </row>
    <row r="181" customFormat="false" ht="12.75" hidden="false" customHeight="false" outlineLevel="0" collapsed="false">
      <c r="A181" s="9"/>
      <c r="B181" s="20"/>
      <c r="C181" s="15" t="s">
        <v>321</v>
      </c>
      <c r="D181" s="30" t="s">
        <v>322</v>
      </c>
      <c r="E181" s="13" t="s">
        <v>209</v>
      </c>
    </row>
    <row r="182" customFormat="false" ht="24" hidden="false" customHeight="false" outlineLevel="0" collapsed="false">
      <c r="A182" s="9"/>
      <c r="B182" s="20"/>
      <c r="C182" s="51" t="s">
        <v>668</v>
      </c>
      <c r="D182" s="13" t="s">
        <v>669</v>
      </c>
      <c r="E182" s="31" t="s">
        <v>137</v>
      </c>
    </row>
    <row r="183" customFormat="false" ht="12.75" hidden="false" customHeight="false" outlineLevel="0" collapsed="false">
      <c r="A183" s="9"/>
      <c r="B183" s="20"/>
      <c r="C183" s="15" t="s">
        <v>323</v>
      </c>
      <c r="D183" s="30" t="s">
        <v>324</v>
      </c>
      <c r="E183" s="13" t="s">
        <v>209</v>
      </c>
    </row>
    <row r="184" customFormat="false" ht="25.5" hidden="false" customHeight="false" outlineLevel="0" collapsed="false">
      <c r="A184" s="9"/>
      <c r="B184" s="20"/>
      <c r="C184" s="15" t="s">
        <v>325</v>
      </c>
      <c r="D184" s="30" t="s">
        <v>326</v>
      </c>
      <c r="E184" s="13" t="s">
        <v>209</v>
      </c>
    </row>
    <row r="185" customFormat="false" ht="25.5" hidden="false" customHeight="false" outlineLevel="0" collapsed="false">
      <c r="A185" s="9"/>
      <c r="B185" s="20"/>
      <c r="C185" s="15" t="s">
        <v>741</v>
      </c>
      <c r="D185" s="30" t="s">
        <v>742</v>
      </c>
      <c r="E185" s="13" t="s">
        <v>209</v>
      </c>
    </row>
    <row r="186" customFormat="false" ht="12.75" hidden="false" customHeight="false" outlineLevel="0" collapsed="false">
      <c r="A186" s="9"/>
      <c r="B186" s="20"/>
      <c r="C186" s="15" t="s">
        <v>832</v>
      </c>
      <c r="D186" s="30" t="s">
        <v>833</v>
      </c>
      <c r="E186" s="13" t="s">
        <v>209</v>
      </c>
    </row>
    <row r="187" customFormat="false" ht="12.75" hidden="false" customHeight="false" outlineLevel="0" collapsed="false">
      <c r="A187" s="9"/>
      <c r="B187" s="20"/>
      <c r="C187" s="15" t="s">
        <v>834</v>
      </c>
      <c r="D187" s="30" t="s">
        <v>835</v>
      </c>
      <c r="E187" s="13" t="s">
        <v>209</v>
      </c>
    </row>
    <row r="188" customFormat="false" ht="25.5" hidden="false" customHeight="false" outlineLevel="0" collapsed="false">
      <c r="A188" s="9"/>
      <c r="B188" s="20"/>
      <c r="C188" s="15" t="s">
        <v>836</v>
      </c>
      <c r="D188" s="30" t="s">
        <v>837</v>
      </c>
      <c r="E188" s="13" t="s">
        <v>209</v>
      </c>
    </row>
    <row r="189" customFormat="false" ht="25.5" hidden="false" customHeight="false" outlineLevel="0" collapsed="false">
      <c r="A189" s="9"/>
      <c r="B189" s="20"/>
      <c r="C189" s="15" t="s">
        <v>838</v>
      </c>
      <c r="D189" s="30" t="s">
        <v>839</v>
      </c>
      <c r="E189" s="13" t="s">
        <v>209</v>
      </c>
    </row>
    <row r="190" customFormat="false" ht="63.75" hidden="false" customHeight="false" outlineLevel="0" collapsed="false">
      <c r="A190" s="9"/>
      <c r="B190" s="20"/>
      <c r="C190" s="31" t="s">
        <v>840</v>
      </c>
      <c r="D190" s="30" t="s">
        <v>841</v>
      </c>
      <c r="E190" s="13" t="s">
        <v>137</v>
      </c>
    </row>
    <row r="191" customFormat="false" ht="76.5" hidden="false" customHeight="false" outlineLevel="0" collapsed="false">
      <c r="A191" s="9"/>
      <c r="B191" s="20"/>
      <c r="C191" s="31" t="s">
        <v>842</v>
      </c>
      <c r="D191" s="30" t="s">
        <v>843</v>
      </c>
      <c r="E191" s="13" t="s">
        <v>137</v>
      </c>
    </row>
    <row r="192" customFormat="false" ht="30.75" hidden="false" customHeight="true" outlineLevel="0" collapsed="false">
      <c r="A192" s="9"/>
      <c r="B192" s="20"/>
      <c r="C192" s="31" t="s">
        <v>844</v>
      </c>
      <c r="D192" s="30" t="s">
        <v>845</v>
      </c>
      <c r="E192" s="13" t="s">
        <v>137</v>
      </c>
    </row>
    <row r="193" customFormat="false" ht="12.75" hidden="false" customHeight="false" outlineLevel="0" collapsed="false">
      <c r="A193" s="9"/>
      <c r="B193" s="20"/>
      <c r="C193" s="13" t="s">
        <v>327</v>
      </c>
      <c r="D193" s="13" t="s">
        <v>328</v>
      </c>
      <c r="E193" s="13" t="s">
        <v>209</v>
      </c>
    </row>
    <row r="194" customFormat="false" ht="12.75" hidden="false" customHeight="false" outlineLevel="0" collapsed="false">
      <c r="A194" s="9"/>
      <c r="B194" s="20"/>
      <c r="C194" s="13" t="s">
        <v>329</v>
      </c>
      <c r="D194" s="13" t="s">
        <v>330</v>
      </c>
      <c r="E194" s="13" t="s">
        <v>209</v>
      </c>
    </row>
    <row r="195" customFormat="false" ht="12.75" hidden="false" customHeight="false" outlineLevel="0" collapsed="false">
      <c r="A195" s="9"/>
      <c r="B195" s="20"/>
      <c r="C195" s="13" t="s">
        <v>331</v>
      </c>
      <c r="D195" s="13" t="s">
        <v>332</v>
      </c>
      <c r="E195" s="13" t="s">
        <v>209</v>
      </c>
    </row>
    <row r="196" customFormat="false" ht="12.75" hidden="false" customHeight="false" outlineLevel="0" collapsed="false">
      <c r="A196" s="9"/>
      <c r="B196" s="20"/>
      <c r="C196" s="13" t="s">
        <v>333</v>
      </c>
      <c r="D196" s="13" t="s">
        <v>334</v>
      </c>
      <c r="E196" s="13" t="s">
        <v>209</v>
      </c>
    </row>
    <row r="197" customFormat="false" ht="12.75" hidden="false" customHeight="false" outlineLevel="0" collapsed="false">
      <c r="A197" s="9"/>
      <c r="B197" s="20"/>
      <c r="C197" s="13" t="s">
        <v>335</v>
      </c>
      <c r="D197" s="13" t="s">
        <v>336</v>
      </c>
      <c r="E197" s="13" t="s">
        <v>209</v>
      </c>
    </row>
    <row r="198" customFormat="false" ht="12.75" hidden="false" customHeight="false" outlineLevel="0" collapsed="false">
      <c r="A198" s="9"/>
      <c r="B198" s="20"/>
      <c r="C198" s="13" t="s">
        <v>337</v>
      </c>
      <c r="D198" s="13" t="s">
        <v>338</v>
      </c>
      <c r="E198" s="13" t="s">
        <v>209</v>
      </c>
    </row>
    <row r="199" customFormat="false" ht="12.75" hidden="false" customHeight="false" outlineLevel="0" collapsed="false">
      <c r="A199" s="9"/>
      <c r="B199" s="20"/>
      <c r="C199" s="13" t="s">
        <v>339</v>
      </c>
      <c r="D199" s="13" t="s">
        <v>340</v>
      </c>
      <c r="E199" s="13" t="s">
        <v>209</v>
      </c>
    </row>
    <row r="200" customFormat="false" ht="12.75" hidden="false" customHeight="false" outlineLevel="0" collapsed="false">
      <c r="A200" s="9"/>
      <c r="B200" s="20"/>
      <c r="C200" s="13" t="s">
        <v>341</v>
      </c>
      <c r="D200" s="13" t="s">
        <v>342</v>
      </c>
      <c r="E200" s="13" t="s">
        <v>209</v>
      </c>
    </row>
    <row r="201" customFormat="false" ht="12.75" hidden="false" customHeight="false" outlineLevel="0" collapsed="false">
      <c r="A201" s="9"/>
      <c r="B201" s="20"/>
      <c r="C201" s="13" t="s">
        <v>343</v>
      </c>
      <c r="D201" s="13" t="s">
        <v>344</v>
      </c>
      <c r="E201" s="13" t="s">
        <v>209</v>
      </c>
    </row>
    <row r="202" customFormat="false" ht="12.75" hidden="false" customHeight="false" outlineLevel="0" collapsed="false">
      <c r="A202" s="9"/>
      <c r="B202" s="20"/>
      <c r="C202" s="13" t="s">
        <v>345</v>
      </c>
      <c r="D202" s="13" t="s">
        <v>346</v>
      </c>
      <c r="E202" s="13" t="s">
        <v>209</v>
      </c>
    </row>
    <row r="203" customFormat="false" ht="12.75" hidden="false" customHeight="false" outlineLevel="0" collapsed="false">
      <c r="A203" s="9"/>
      <c r="B203" s="20"/>
      <c r="C203" s="13" t="s">
        <v>347</v>
      </c>
      <c r="D203" s="13" t="s">
        <v>348</v>
      </c>
      <c r="E203" s="13" t="s">
        <v>209</v>
      </c>
    </row>
    <row r="204" customFormat="false" ht="12.75" hidden="false" customHeight="false" outlineLevel="0" collapsed="false">
      <c r="A204" s="9"/>
      <c r="B204" s="20"/>
      <c r="C204" s="36" t="s">
        <v>349</v>
      </c>
      <c r="D204" s="36" t="s">
        <v>350</v>
      </c>
      <c r="E204" s="13" t="s">
        <v>209</v>
      </c>
    </row>
    <row r="205" customFormat="false" ht="12.75" hidden="false" customHeight="false" outlineLevel="0" collapsed="false">
      <c r="A205" s="9"/>
      <c r="B205" s="20"/>
      <c r="C205" s="31" t="s">
        <v>351</v>
      </c>
      <c r="D205" s="31" t="s">
        <v>352</v>
      </c>
      <c r="E205" s="13" t="s">
        <v>209</v>
      </c>
    </row>
    <row r="206" customFormat="false" ht="25.5" hidden="false" customHeight="false" outlineLevel="0" collapsed="false">
      <c r="A206" s="9"/>
      <c r="B206" s="20"/>
      <c r="C206" s="31" t="s">
        <v>353</v>
      </c>
      <c r="D206" s="30" t="s">
        <v>354</v>
      </c>
      <c r="E206" s="13" t="s">
        <v>209</v>
      </c>
    </row>
    <row r="207" customFormat="false" ht="25.5" hidden="false" customHeight="false" outlineLevel="0" collapsed="false">
      <c r="A207" s="9"/>
      <c r="B207" s="20"/>
      <c r="C207" s="31" t="s">
        <v>355</v>
      </c>
      <c r="D207" s="30" t="s">
        <v>356</v>
      </c>
      <c r="E207" s="13" t="s">
        <v>209</v>
      </c>
    </row>
    <row r="208" customFormat="false" ht="12.75" hidden="false" customHeight="false" outlineLevel="0" collapsed="false">
      <c r="A208" s="9"/>
      <c r="B208" s="20"/>
      <c r="C208" s="31" t="s">
        <v>357</v>
      </c>
      <c r="D208" s="30" t="s">
        <v>358</v>
      </c>
      <c r="E208" s="13" t="s">
        <v>209</v>
      </c>
    </row>
    <row r="209" customFormat="false" ht="12.75" hidden="false" customHeight="false" outlineLevel="0" collapsed="false">
      <c r="A209" s="9"/>
      <c r="B209" s="20"/>
      <c r="C209" s="31" t="s">
        <v>359</v>
      </c>
      <c r="D209" s="30" t="s">
        <v>360</v>
      </c>
      <c r="E209" s="13" t="s">
        <v>209</v>
      </c>
    </row>
    <row r="210" customFormat="false" ht="12.75" hidden="false" customHeight="false" outlineLevel="0" collapsed="false">
      <c r="A210" s="9"/>
      <c r="B210" s="20"/>
      <c r="C210" s="31" t="s">
        <v>361</v>
      </c>
      <c r="D210" s="30" t="s">
        <v>362</v>
      </c>
      <c r="E210" s="13" t="s">
        <v>209</v>
      </c>
    </row>
    <row r="211" customFormat="false" ht="12.75" hidden="false" customHeight="false" outlineLevel="0" collapsed="false">
      <c r="A211" s="9"/>
      <c r="B211" s="20"/>
      <c r="C211" s="31" t="s">
        <v>363</v>
      </c>
      <c r="D211" s="30" t="s">
        <v>364</v>
      </c>
      <c r="E211" s="13" t="s">
        <v>209</v>
      </c>
    </row>
    <row r="212" customFormat="false" ht="12.75" hidden="false" customHeight="false" outlineLevel="0" collapsed="false">
      <c r="A212" s="9"/>
      <c r="B212" s="20"/>
      <c r="C212" s="31" t="s">
        <v>365</v>
      </c>
      <c r="D212" s="30" t="s">
        <v>366</v>
      </c>
      <c r="E212" s="13" t="s">
        <v>209</v>
      </c>
    </row>
    <row r="213" customFormat="false" ht="25.5" hidden="false" customHeight="false" outlineLevel="0" collapsed="false">
      <c r="A213" s="9"/>
      <c r="B213" s="20"/>
      <c r="C213" s="31" t="s">
        <v>367</v>
      </c>
      <c r="D213" s="30" t="s">
        <v>368</v>
      </c>
      <c r="E213" s="13" t="s">
        <v>209</v>
      </c>
    </row>
    <row r="214" customFormat="false" ht="25.5" hidden="false" customHeight="false" outlineLevel="0" collapsed="false">
      <c r="A214" s="9"/>
      <c r="B214" s="20"/>
      <c r="C214" s="31" t="s">
        <v>369</v>
      </c>
      <c r="D214" s="30" t="s">
        <v>370</v>
      </c>
      <c r="E214" s="13" t="s">
        <v>209</v>
      </c>
    </row>
    <row r="215" customFormat="false" ht="25.5" hidden="false" customHeight="false" outlineLevel="0" collapsed="false">
      <c r="A215" s="9"/>
      <c r="B215" s="20"/>
      <c r="C215" s="31" t="s">
        <v>371</v>
      </c>
      <c r="D215" s="30" t="s">
        <v>372</v>
      </c>
      <c r="E215" s="13" t="s">
        <v>209</v>
      </c>
    </row>
    <row r="216" customFormat="false" ht="12.75" hidden="false" customHeight="false" outlineLevel="0" collapsed="false">
      <c r="A216" s="9"/>
      <c r="B216" s="20"/>
      <c r="C216" s="31" t="s">
        <v>373</v>
      </c>
      <c r="D216" s="30" t="s">
        <v>374</v>
      </c>
      <c r="E216" s="13" t="s">
        <v>209</v>
      </c>
    </row>
    <row r="217" customFormat="false" ht="12.75" hidden="false" customHeight="false" outlineLevel="0" collapsed="false">
      <c r="A217" s="9"/>
      <c r="B217" s="20"/>
      <c r="C217" s="31" t="s">
        <v>375</v>
      </c>
      <c r="D217" s="30" t="s">
        <v>376</v>
      </c>
      <c r="E217" s="13" t="s">
        <v>209</v>
      </c>
    </row>
    <row r="218" customFormat="false" ht="12.75" hidden="false" customHeight="false" outlineLevel="0" collapsed="false">
      <c r="A218" s="9"/>
      <c r="B218" s="20"/>
      <c r="C218" s="31" t="s">
        <v>377</v>
      </c>
      <c r="D218" s="30" t="s">
        <v>378</v>
      </c>
      <c r="E218" s="13" t="s">
        <v>209</v>
      </c>
    </row>
    <row r="219" customFormat="false" ht="25.5" hidden="false" customHeight="false" outlineLevel="0" collapsed="false">
      <c r="A219" s="9"/>
      <c r="B219" s="20"/>
      <c r="C219" s="31" t="s">
        <v>379</v>
      </c>
      <c r="D219" s="30" t="s">
        <v>380</v>
      </c>
      <c r="E219" s="13" t="s">
        <v>209</v>
      </c>
    </row>
    <row r="220" customFormat="false" ht="25.5" hidden="false" customHeight="false" outlineLevel="0" collapsed="false">
      <c r="A220" s="9"/>
      <c r="B220" s="20"/>
      <c r="C220" s="31" t="s">
        <v>381</v>
      </c>
      <c r="D220" s="30" t="s">
        <v>382</v>
      </c>
      <c r="E220" s="13" t="s">
        <v>209</v>
      </c>
    </row>
    <row r="221" customFormat="false" ht="12.75" hidden="false" customHeight="false" outlineLevel="0" collapsed="false">
      <c r="A221" s="9"/>
      <c r="B221" s="20"/>
      <c r="C221" s="31" t="s">
        <v>383</v>
      </c>
      <c r="D221" s="30" t="s">
        <v>384</v>
      </c>
      <c r="E221" s="13" t="s">
        <v>209</v>
      </c>
    </row>
    <row r="222" customFormat="false" ht="25.5" hidden="false" customHeight="false" outlineLevel="0" collapsed="false">
      <c r="A222" s="9"/>
      <c r="B222" s="20"/>
      <c r="C222" s="31" t="s">
        <v>385</v>
      </c>
      <c r="D222" s="30" t="s">
        <v>386</v>
      </c>
      <c r="E222" s="13" t="s">
        <v>209</v>
      </c>
    </row>
    <row r="223" customFormat="false" ht="12.75" hidden="false" customHeight="false" outlineLevel="0" collapsed="false">
      <c r="A223" s="9"/>
      <c r="B223" s="20"/>
      <c r="C223" s="31" t="s">
        <v>387</v>
      </c>
      <c r="D223" s="30" t="s">
        <v>388</v>
      </c>
      <c r="E223" s="13" t="s">
        <v>209</v>
      </c>
    </row>
    <row r="224" customFormat="false" ht="24" hidden="false" customHeight="false" outlineLevel="0" collapsed="false">
      <c r="A224" s="9"/>
      <c r="B224" s="20"/>
      <c r="C224" s="31" t="s">
        <v>389</v>
      </c>
      <c r="D224" s="13" t="s">
        <v>386</v>
      </c>
      <c r="E224" s="13" t="s">
        <v>209</v>
      </c>
    </row>
    <row r="225" customFormat="false" ht="25.5" hidden="false" customHeight="false" outlineLevel="0" collapsed="false">
      <c r="A225" s="9"/>
      <c r="B225" s="20"/>
      <c r="C225" s="31" t="s">
        <v>390</v>
      </c>
      <c r="D225" s="30" t="s">
        <v>391</v>
      </c>
      <c r="E225" s="13" t="s">
        <v>209</v>
      </c>
    </row>
    <row r="226" customFormat="false" ht="12.75" hidden="false" customHeight="false" outlineLevel="0" collapsed="false">
      <c r="A226" s="9"/>
      <c r="B226" s="20"/>
      <c r="C226" s="31" t="s">
        <v>392</v>
      </c>
      <c r="D226" s="30" t="s">
        <v>393</v>
      </c>
      <c r="E226" s="13" t="s">
        <v>209</v>
      </c>
    </row>
    <row r="227" customFormat="false" ht="25.5" hidden="false" customHeight="false" outlineLevel="0" collapsed="false">
      <c r="A227" s="9"/>
      <c r="B227" s="20"/>
      <c r="C227" s="31" t="s">
        <v>394</v>
      </c>
      <c r="D227" s="30" t="s">
        <v>395</v>
      </c>
      <c r="E227" s="13" t="s">
        <v>209</v>
      </c>
    </row>
    <row r="228" customFormat="false" ht="12.75" hidden="false" customHeight="false" outlineLevel="0" collapsed="false">
      <c r="A228" s="9"/>
      <c r="B228" s="20"/>
      <c r="C228" s="31" t="s">
        <v>396</v>
      </c>
      <c r="D228" s="30" t="s">
        <v>397</v>
      </c>
      <c r="E228" s="13" t="s">
        <v>209</v>
      </c>
    </row>
    <row r="229" customFormat="false" ht="12.75" hidden="false" customHeight="false" outlineLevel="0" collapsed="false">
      <c r="A229" s="9"/>
      <c r="B229" s="20"/>
      <c r="C229" s="31" t="s">
        <v>398</v>
      </c>
      <c r="D229" s="30" t="s">
        <v>316</v>
      </c>
      <c r="E229" s="13" t="s">
        <v>209</v>
      </c>
    </row>
    <row r="230" customFormat="false" ht="25.5" hidden="false" customHeight="false" outlineLevel="0" collapsed="false">
      <c r="A230" s="9"/>
      <c r="B230" s="20"/>
      <c r="C230" s="31" t="s">
        <v>399</v>
      </c>
      <c r="D230" s="30" t="s">
        <v>400</v>
      </c>
      <c r="E230" s="13" t="s">
        <v>209</v>
      </c>
    </row>
    <row r="231" customFormat="false" ht="12.75" hidden="false" customHeight="false" outlineLevel="0" collapsed="false">
      <c r="A231" s="9"/>
      <c r="B231" s="20"/>
      <c r="C231" s="31" t="s">
        <v>401</v>
      </c>
      <c r="D231" s="30" t="s">
        <v>402</v>
      </c>
      <c r="E231" s="13" t="s">
        <v>209</v>
      </c>
    </row>
    <row r="232" customFormat="false" ht="25.5" hidden="false" customHeight="false" outlineLevel="0" collapsed="false">
      <c r="A232" s="9"/>
      <c r="B232" s="20"/>
      <c r="C232" s="31" t="s">
        <v>403</v>
      </c>
      <c r="D232" s="30" t="s">
        <v>404</v>
      </c>
      <c r="E232" s="13" t="s">
        <v>209</v>
      </c>
    </row>
    <row r="233" customFormat="false" ht="12.75" hidden="false" customHeight="false" outlineLevel="0" collapsed="false">
      <c r="A233" s="9"/>
      <c r="B233" s="20"/>
      <c r="C233" s="31" t="s">
        <v>405</v>
      </c>
      <c r="D233" s="30" t="s">
        <v>316</v>
      </c>
      <c r="E233" s="13" t="s">
        <v>209</v>
      </c>
    </row>
    <row r="234" customFormat="false" ht="12.75" hidden="false" customHeight="false" outlineLevel="0" collapsed="false">
      <c r="A234" s="9"/>
      <c r="B234" s="20"/>
      <c r="C234" s="31" t="s">
        <v>406</v>
      </c>
      <c r="D234" s="30" t="s">
        <v>407</v>
      </c>
      <c r="E234" s="13" t="s">
        <v>209</v>
      </c>
    </row>
    <row r="235" customFormat="false" ht="25.5" hidden="false" customHeight="false" outlineLevel="0" collapsed="false">
      <c r="A235" s="9"/>
      <c r="B235" s="20"/>
      <c r="C235" s="31" t="s">
        <v>408</v>
      </c>
      <c r="D235" s="30" t="s">
        <v>409</v>
      </c>
      <c r="E235" s="13" t="s">
        <v>209</v>
      </c>
    </row>
    <row r="236" customFormat="false" ht="12.75" hidden="false" customHeight="false" outlineLevel="0" collapsed="false">
      <c r="A236" s="9"/>
      <c r="B236" s="20"/>
      <c r="C236" s="31" t="s">
        <v>410</v>
      </c>
      <c r="D236" s="30" t="s">
        <v>411</v>
      </c>
      <c r="E236" s="13" t="s">
        <v>209</v>
      </c>
    </row>
    <row r="237" customFormat="false" ht="25.5" hidden="false" customHeight="false" outlineLevel="0" collapsed="false">
      <c r="A237" s="9"/>
      <c r="B237" s="20"/>
      <c r="C237" s="31" t="s">
        <v>412</v>
      </c>
      <c r="D237" s="30" t="s">
        <v>413</v>
      </c>
      <c r="E237" s="13" t="s">
        <v>209</v>
      </c>
    </row>
    <row r="238" customFormat="false" ht="12.75" hidden="false" customHeight="false" outlineLevel="0" collapsed="false">
      <c r="A238" s="9"/>
      <c r="B238" s="20"/>
      <c r="C238" s="31" t="s">
        <v>414</v>
      </c>
      <c r="D238" s="30" t="s">
        <v>415</v>
      </c>
      <c r="E238" s="13" t="s">
        <v>209</v>
      </c>
    </row>
    <row r="239" customFormat="false" ht="12.75" hidden="false" customHeight="false" outlineLevel="0" collapsed="false">
      <c r="A239" s="9"/>
      <c r="B239" s="20"/>
      <c r="C239" s="31" t="s">
        <v>743</v>
      </c>
      <c r="D239" s="30" t="s">
        <v>744</v>
      </c>
      <c r="E239" s="13" t="s">
        <v>209</v>
      </c>
    </row>
    <row r="240" customFormat="false" ht="12.75" hidden="false" customHeight="false" outlineLevel="0" collapsed="false">
      <c r="A240" s="9"/>
      <c r="B240" s="20"/>
      <c r="C240" s="31" t="s">
        <v>846</v>
      </c>
      <c r="D240" s="30" t="s">
        <v>847</v>
      </c>
      <c r="E240" s="13" t="s">
        <v>209</v>
      </c>
    </row>
    <row r="241" customFormat="false" ht="51" hidden="false" customHeight="false" outlineLevel="0" collapsed="false">
      <c r="A241" s="9"/>
      <c r="B241" s="20"/>
      <c r="C241" s="13" t="s">
        <v>416</v>
      </c>
      <c r="D241" s="30" t="s">
        <v>417</v>
      </c>
      <c r="E241" s="13" t="s">
        <v>26</v>
      </c>
    </row>
    <row r="242" customFormat="false" ht="25.5" hidden="false" customHeight="false" outlineLevel="0" collapsed="false">
      <c r="A242" s="9"/>
      <c r="B242" s="20"/>
      <c r="C242" s="31" t="s">
        <v>848</v>
      </c>
      <c r="D242" s="30" t="s">
        <v>849</v>
      </c>
      <c r="E242" s="13" t="s">
        <v>26</v>
      </c>
    </row>
    <row r="243" customFormat="false" ht="114.75" hidden="false" customHeight="false" outlineLevel="0" collapsed="false">
      <c r="A243" s="9"/>
      <c r="B243" s="20"/>
      <c r="C243" s="31" t="s">
        <v>850</v>
      </c>
      <c r="D243" s="30" t="s">
        <v>851</v>
      </c>
      <c r="E243" s="13" t="s">
        <v>26</v>
      </c>
    </row>
    <row r="244" customFormat="false" ht="25.5" hidden="false" customHeight="false" outlineLevel="0" collapsed="false">
      <c r="A244" s="9"/>
      <c r="B244" s="20"/>
      <c r="C244" s="31" t="s">
        <v>852</v>
      </c>
      <c r="D244" s="30" t="s">
        <v>853</v>
      </c>
      <c r="E244" s="13" t="s">
        <v>26</v>
      </c>
    </row>
    <row r="245" customFormat="false" ht="25.5" hidden="false" customHeight="false" outlineLevel="0" collapsed="false">
      <c r="A245" s="9"/>
      <c r="B245" s="20"/>
      <c r="C245" s="31" t="s">
        <v>854</v>
      </c>
      <c r="D245" s="30" t="s">
        <v>855</v>
      </c>
      <c r="E245" s="13" t="s">
        <v>26</v>
      </c>
    </row>
    <row r="246" customFormat="false" ht="12.75" hidden="false" customHeight="false" outlineLevel="0" collapsed="false">
      <c r="A246" s="9"/>
      <c r="B246" s="20"/>
      <c r="C246" s="31" t="s">
        <v>856</v>
      </c>
      <c r="D246" s="30" t="s">
        <v>857</v>
      </c>
      <c r="E246" s="13" t="s">
        <v>26</v>
      </c>
    </row>
    <row r="247" customFormat="false" ht="38.25" hidden="false" customHeight="false" outlineLevel="0" collapsed="false">
      <c r="A247" s="9"/>
      <c r="B247" s="20"/>
      <c r="C247" s="31" t="s">
        <v>858</v>
      </c>
      <c r="D247" s="30" t="s">
        <v>859</v>
      </c>
      <c r="E247" s="13" t="s">
        <v>26</v>
      </c>
    </row>
    <row r="248" customFormat="false" ht="25.5" hidden="false" customHeight="false" outlineLevel="0" collapsed="false">
      <c r="A248" s="9"/>
      <c r="B248" s="20"/>
      <c r="C248" s="31" t="s">
        <v>860</v>
      </c>
      <c r="D248" s="30" t="s">
        <v>861</v>
      </c>
      <c r="E248" s="13" t="s">
        <v>26</v>
      </c>
    </row>
    <row r="249" customFormat="false" ht="12.75" hidden="false" customHeight="false" outlineLevel="0" collapsed="false">
      <c r="A249" s="9"/>
      <c r="B249" s="20"/>
      <c r="C249" s="31" t="s">
        <v>862</v>
      </c>
      <c r="D249" s="30" t="s">
        <v>863</v>
      </c>
      <c r="E249" s="13" t="s">
        <v>26</v>
      </c>
    </row>
    <row r="250" customFormat="false" ht="12.75" hidden="false" customHeight="false" outlineLevel="0" collapsed="false">
      <c r="A250" s="9"/>
      <c r="B250" s="20"/>
      <c r="C250" s="31" t="s">
        <v>864</v>
      </c>
      <c r="D250" s="30" t="s">
        <v>865</v>
      </c>
      <c r="E250" s="13" t="s">
        <v>26</v>
      </c>
    </row>
    <row r="251" customFormat="false" ht="25.5" hidden="false" customHeight="false" outlineLevel="0" collapsed="false">
      <c r="A251" s="9"/>
      <c r="B251" s="20"/>
      <c r="C251" s="36" t="s">
        <v>866</v>
      </c>
      <c r="D251" s="30" t="s">
        <v>867</v>
      </c>
      <c r="E251" s="13" t="s">
        <v>26</v>
      </c>
    </row>
    <row r="252" customFormat="false" ht="12.75" hidden="false" customHeight="false" outlineLevel="0" collapsed="false">
      <c r="A252" s="9" t="s">
        <v>418</v>
      </c>
      <c r="B252" s="9" t="s">
        <v>104</v>
      </c>
      <c r="C252" s="13" t="s">
        <v>419</v>
      </c>
      <c r="D252" s="15" t="s">
        <v>420</v>
      </c>
      <c r="E252" s="13" t="s">
        <v>26</v>
      </c>
    </row>
    <row r="253" customFormat="false" ht="12.75" hidden="false" customHeight="false" outlineLevel="0" collapsed="false">
      <c r="A253" s="9"/>
      <c r="B253" s="9"/>
      <c r="C253" s="13" t="s">
        <v>421</v>
      </c>
      <c r="D253" s="15" t="s">
        <v>420</v>
      </c>
      <c r="E253" s="13" t="s">
        <v>26</v>
      </c>
    </row>
    <row r="254" customFormat="false" ht="12.75" hidden="false" customHeight="false" outlineLevel="0" collapsed="false">
      <c r="A254" s="9"/>
      <c r="B254" s="9"/>
      <c r="C254" s="15" t="s">
        <v>119</v>
      </c>
      <c r="D254" s="13" t="s">
        <v>120</v>
      </c>
      <c r="E254" s="13" t="s">
        <v>26</v>
      </c>
    </row>
    <row r="255" customFormat="false" ht="12.75" hidden="false" customHeight="true" outlineLevel="0" collapsed="false">
      <c r="A255" s="9"/>
      <c r="B255" s="20" t="s">
        <v>422</v>
      </c>
      <c r="C255" s="10" t="s">
        <v>135</v>
      </c>
      <c r="D255" s="12" t="s">
        <v>136</v>
      </c>
      <c r="E255" s="12" t="s">
        <v>137</v>
      </c>
    </row>
    <row r="256" customFormat="false" ht="12.75" hidden="false" customHeight="false" outlineLevel="0" collapsed="false">
      <c r="A256" s="9"/>
      <c r="B256" s="20"/>
      <c r="C256" s="24" t="s">
        <v>423</v>
      </c>
      <c r="D256" s="13" t="s">
        <v>424</v>
      </c>
      <c r="E256" s="13" t="s">
        <v>26</v>
      </c>
    </row>
    <row r="257" customFormat="false" ht="12.75" hidden="false" customHeight="false" outlineLevel="0" collapsed="false">
      <c r="A257" s="9"/>
      <c r="B257" s="20"/>
      <c r="C257" s="24" t="s">
        <v>425</v>
      </c>
      <c r="D257" s="13" t="s">
        <v>424</v>
      </c>
      <c r="E257" s="13" t="s">
        <v>26</v>
      </c>
    </row>
    <row r="258" customFormat="false" ht="12.75" hidden="false" customHeight="false" outlineLevel="0" collapsed="false">
      <c r="A258" s="9"/>
      <c r="B258" s="20"/>
      <c r="C258" s="24" t="s">
        <v>526</v>
      </c>
      <c r="D258" s="13" t="s">
        <v>427</v>
      </c>
      <c r="E258" s="13" t="s">
        <v>26</v>
      </c>
    </row>
    <row r="259" customFormat="false" ht="12.75" hidden="false" customHeight="false" outlineLevel="0" collapsed="false">
      <c r="A259" s="9"/>
      <c r="B259" s="20"/>
      <c r="C259" s="24" t="s">
        <v>428</v>
      </c>
      <c r="D259" s="13" t="s">
        <v>429</v>
      </c>
      <c r="E259" s="13" t="s">
        <v>137</v>
      </c>
    </row>
    <row r="260" customFormat="false" ht="12.75" hidden="false" customHeight="false" outlineLevel="0" collapsed="false">
      <c r="A260" s="9"/>
      <c r="B260" s="20"/>
      <c r="C260" s="24" t="s">
        <v>868</v>
      </c>
      <c r="D260" s="13" t="s">
        <v>869</v>
      </c>
      <c r="E260" s="13" t="s">
        <v>137</v>
      </c>
    </row>
    <row r="261" customFormat="false" ht="24" hidden="false" customHeight="true" outlineLevel="0" collapsed="false">
      <c r="A261" s="9"/>
      <c r="B261" s="20"/>
      <c r="C261" s="24" t="s">
        <v>870</v>
      </c>
      <c r="D261" s="13" t="s">
        <v>819</v>
      </c>
      <c r="E261" s="13" t="s">
        <v>26</v>
      </c>
    </row>
    <row r="262" customFormat="false" ht="24" hidden="false" customHeight="true" outlineLevel="0" collapsed="false">
      <c r="A262" s="9"/>
      <c r="B262" s="20"/>
      <c r="C262" s="24" t="s">
        <v>871</v>
      </c>
      <c r="D262" s="13" t="s">
        <v>872</v>
      </c>
      <c r="E262" s="13" t="s">
        <v>26</v>
      </c>
    </row>
    <row r="263" customFormat="false" ht="24" hidden="false" customHeight="true" outlineLevel="0" collapsed="false">
      <c r="A263" s="9"/>
      <c r="B263" s="20"/>
      <c r="C263" s="24" t="s">
        <v>873</v>
      </c>
      <c r="D263" s="13" t="s">
        <v>874</v>
      </c>
      <c r="E263" s="13" t="s">
        <v>26</v>
      </c>
    </row>
    <row r="264" customFormat="false" ht="12.75" hidden="false" customHeight="false" outlineLevel="0" collapsed="false">
      <c r="A264" s="9"/>
      <c r="B264" s="20"/>
      <c r="C264" s="31" t="s">
        <v>375</v>
      </c>
      <c r="D264" s="30" t="s">
        <v>376</v>
      </c>
      <c r="E264" s="13" t="s">
        <v>26</v>
      </c>
    </row>
    <row r="265" customFormat="false" ht="15" hidden="false" customHeight="true" outlineLevel="0" collapsed="false">
      <c r="A265" s="9"/>
      <c r="B265" s="20"/>
      <c r="C265" s="31" t="s">
        <v>875</v>
      </c>
      <c r="D265" s="31" t="s">
        <v>876</v>
      </c>
      <c r="E265" s="13" t="s">
        <v>26</v>
      </c>
    </row>
    <row r="266" customFormat="false" ht="12.75" hidden="false" customHeight="false" outlineLevel="0" collapsed="false">
      <c r="A266" s="14" t="s">
        <v>430</v>
      </c>
      <c r="B266" s="9" t="s">
        <v>104</v>
      </c>
      <c r="C266" s="15" t="s">
        <v>431</v>
      </c>
      <c r="D266" s="13" t="s">
        <v>420</v>
      </c>
      <c r="E266" s="13" t="s">
        <v>26</v>
      </c>
    </row>
    <row r="267" customFormat="false" ht="30.75" hidden="false" customHeight="true" outlineLevel="0" collapsed="false">
      <c r="A267" s="14"/>
      <c r="B267" s="14"/>
      <c r="C267" s="15" t="s">
        <v>169</v>
      </c>
      <c r="D267" s="13" t="s">
        <v>877</v>
      </c>
      <c r="E267" s="13" t="s">
        <v>26</v>
      </c>
    </row>
    <row r="268" customFormat="false" ht="24" hidden="false" customHeight="true" outlineLevel="0" collapsed="false">
      <c r="A268" s="14"/>
      <c r="B268" s="52" t="s">
        <v>107</v>
      </c>
      <c r="C268" s="15" t="s">
        <v>432</v>
      </c>
      <c r="D268" s="13" t="s">
        <v>433</v>
      </c>
      <c r="E268" s="13" t="s">
        <v>26</v>
      </c>
    </row>
    <row r="269" customFormat="false" ht="12.75" hidden="false" customHeight="false" outlineLevel="0" collapsed="false">
      <c r="A269" s="14"/>
      <c r="B269" s="52"/>
      <c r="C269" s="15" t="s">
        <v>434</v>
      </c>
      <c r="D269" s="13" t="s">
        <v>435</v>
      </c>
      <c r="E269" s="13" t="s">
        <v>26</v>
      </c>
    </row>
    <row r="270" customFormat="false" ht="36" hidden="false" customHeight="false" outlineLevel="0" collapsed="false">
      <c r="A270" s="14"/>
      <c r="B270" s="52"/>
      <c r="C270" s="24" t="s">
        <v>436</v>
      </c>
      <c r="D270" s="13" t="s">
        <v>437</v>
      </c>
      <c r="E270" s="13" t="s">
        <v>26</v>
      </c>
    </row>
    <row r="271" customFormat="false" ht="18" hidden="false" customHeight="true" outlineLevel="0" collapsed="false">
      <c r="A271" s="14"/>
      <c r="B271" s="52"/>
      <c r="C271" s="24" t="s">
        <v>142</v>
      </c>
      <c r="D271" s="13" t="s">
        <v>424</v>
      </c>
      <c r="E271" s="13" t="s">
        <v>26</v>
      </c>
    </row>
    <row r="272" customFormat="false" ht="48" hidden="false" customHeight="false" outlineLevel="0" collapsed="false">
      <c r="A272" s="14"/>
      <c r="B272" s="52"/>
      <c r="C272" s="24" t="s">
        <v>438</v>
      </c>
      <c r="D272" s="13" t="s">
        <v>439</v>
      </c>
      <c r="E272" s="13" t="s">
        <v>26</v>
      </c>
    </row>
    <row r="273" customFormat="false" ht="24" hidden="false" customHeight="false" outlineLevel="0" collapsed="false">
      <c r="A273" s="14"/>
      <c r="B273" s="52"/>
      <c r="C273" s="24" t="s">
        <v>160</v>
      </c>
      <c r="D273" s="13" t="s">
        <v>440</v>
      </c>
      <c r="E273" s="13" t="s">
        <v>26</v>
      </c>
    </row>
    <row r="274" customFormat="false" ht="24" hidden="false" customHeight="false" outlineLevel="0" collapsed="false">
      <c r="A274" s="14"/>
      <c r="B274" s="52"/>
      <c r="C274" s="24" t="s">
        <v>441</v>
      </c>
      <c r="D274" s="13" t="s">
        <v>442</v>
      </c>
      <c r="E274" s="13" t="s">
        <v>137</v>
      </c>
    </row>
    <row r="275" customFormat="false" ht="15" hidden="false" customHeight="true" outlineLevel="0" collapsed="false">
      <c r="A275" s="14"/>
      <c r="B275" s="52"/>
      <c r="C275" s="13" t="s">
        <v>443</v>
      </c>
      <c r="D275" s="13" t="s">
        <v>444</v>
      </c>
      <c r="E275" s="13" t="s">
        <v>137</v>
      </c>
    </row>
    <row r="276" customFormat="false" ht="12" hidden="false" customHeight="true" outlineLevel="0" collapsed="false">
      <c r="A276" s="14"/>
      <c r="B276" s="52"/>
      <c r="C276" s="13" t="s">
        <v>445</v>
      </c>
      <c r="D276" s="13" t="s">
        <v>446</v>
      </c>
      <c r="E276" s="13" t="s">
        <v>137</v>
      </c>
    </row>
    <row r="277" customFormat="false" ht="12.75" hidden="false" customHeight="false" outlineLevel="0" collapsed="false">
      <c r="A277" s="14"/>
      <c r="B277" s="52"/>
      <c r="C277" s="13" t="s">
        <v>185</v>
      </c>
      <c r="D277" s="13" t="s">
        <v>186</v>
      </c>
      <c r="E277" s="13" t="s">
        <v>137</v>
      </c>
    </row>
    <row r="278" customFormat="false" ht="12.75" hidden="false" customHeight="false" outlineLevel="0" collapsed="false">
      <c r="A278" s="14"/>
      <c r="B278" s="52"/>
      <c r="C278" s="13" t="s">
        <v>447</v>
      </c>
      <c r="D278" s="13" t="s">
        <v>448</v>
      </c>
      <c r="E278" s="13" t="s">
        <v>137</v>
      </c>
    </row>
    <row r="279" customFormat="false" ht="36" hidden="false" customHeight="false" outlineLevel="0" collapsed="false">
      <c r="A279" s="14"/>
      <c r="B279" s="52"/>
      <c r="C279" s="13" t="s">
        <v>812</v>
      </c>
      <c r="D279" s="13" t="s">
        <v>813</v>
      </c>
      <c r="E279" s="13" t="s">
        <v>137</v>
      </c>
    </row>
    <row r="280" customFormat="false" ht="12.75" hidden="false" customHeight="false" outlineLevel="0" collapsed="false">
      <c r="A280" s="14"/>
      <c r="B280" s="52"/>
      <c r="C280" s="53" t="s">
        <v>449</v>
      </c>
      <c r="D280" s="54" t="s">
        <v>450</v>
      </c>
      <c r="E280" s="13" t="s">
        <v>137</v>
      </c>
    </row>
    <row r="281" customFormat="false" ht="12.75" hidden="false" customHeight="false" outlineLevel="0" collapsed="false">
      <c r="A281" s="14"/>
      <c r="B281" s="52"/>
      <c r="C281" s="24" t="s">
        <v>451</v>
      </c>
      <c r="D281" s="13" t="s">
        <v>452</v>
      </c>
      <c r="E281" s="13" t="s">
        <v>137</v>
      </c>
    </row>
    <row r="282" customFormat="false" ht="12.75" hidden="false" customHeight="false" outlineLevel="0" collapsed="false">
      <c r="A282" s="14"/>
      <c r="B282" s="52"/>
      <c r="C282" s="24" t="s">
        <v>425</v>
      </c>
      <c r="D282" s="13" t="s">
        <v>424</v>
      </c>
      <c r="E282" s="13" t="s">
        <v>137</v>
      </c>
    </row>
    <row r="283" customFormat="false" ht="24" hidden="false" customHeight="false" outlineLevel="0" collapsed="false">
      <c r="A283" s="14"/>
      <c r="B283" s="52"/>
      <c r="C283" s="24" t="s">
        <v>453</v>
      </c>
      <c r="D283" s="13" t="s">
        <v>454</v>
      </c>
      <c r="E283" s="13" t="s">
        <v>137</v>
      </c>
    </row>
    <row r="284" customFormat="false" ht="12.75" hidden="false" customHeight="false" outlineLevel="0" collapsed="false">
      <c r="A284" s="14"/>
      <c r="B284" s="52"/>
      <c r="C284" s="24" t="s">
        <v>878</v>
      </c>
      <c r="D284" s="13" t="s">
        <v>879</v>
      </c>
      <c r="E284" s="13" t="s">
        <v>137</v>
      </c>
    </row>
    <row r="285" customFormat="false" ht="36" hidden="false" customHeight="false" outlineLevel="0" collapsed="false">
      <c r="A285" s="14"/>
      <c r="B285" s="52"/>
      <c r="C285" s="24" t="s">
        <v>880</v>
      </c>
      <c r="D285" s="13" t="s">
        <v>881</v>
      </c>
      <c r="E285" s="13" t="s">
        <v>137</v>
      </c>
    </row>
    <row r="286" customFormat="false" ht="36" hidden="false" customHeight="false" outlineLevel="0" collapsed="false">
      <c r="A286" s="14"/>
      <c r="B286" s="52"/>
      <c r="C286" s="24" t="s">
        <v>882</v>
      </c>
      <c r="D286" s="13" t="s">
        <v>883</v>
      </c>
      <c r="E286" s="13" t="s">
        <v>137</v>
      </c>
    </row>
    <row r="287" customFormat="false" ht="36" hidden="false" customHeight="false" outlineLevel="0" collapsed="false">
      <c r="A287" s="14"/>
      <c r="B287" s="52"/>
      <c r="C287" s="24" t="s">
        <v>884</v>
      </c>
      <c r="D287" s="13" t="s">
        <v>883</v>
      </c>
      <c r="E287" s="13" t="s">
        <v>137</v>
      </c>
    </row>
    <row r="288" customFormat="false" ht="12.75" hidden="false" customHeight="false" outlineLevel="0" collapsed="false">
      <c r="A288" s="14"/>
      <c r="B288" s="52"/>
      <c r="C288" s="24" t="s">
        <v>885</v>
      </c>
      <c r="D288" s="13" t="s">
        <v>886</v>
      </c>
      <c r="E288" s="13" t="s">
        <v>137</v>
      </c>
    </row>
    <row r="289" customFormat="false" ht="24" hidden="false" customHeight="false" outlineLevel="0" collapsed="false">
      <c r="A289" s="14"/>
      <c r="B289" s="52"/>
      <c r="C289" s="24" t="s">
        <v>887</v>
      </c>
      <c r="D289" s="13" t="s">
        <v>888</v>
      </c>
      <c r="E289" s="13" t="s">
        <v>137</v>
      </c>
    </row>
    <row r="290" customFormat="false" ht="12.75" hidden="false" customHeight="false" outlineLevel="0" collapsed="false">
      <c r="A290" s="14"/>
      <c r="B290" s="52"/>
      <c r="C290" s="24" t="s">
        <v>889</v>
      </c>
      <c r="D290" s="13" t="s">
        <v>890</v>
      </c>
      <c r="E290" s="13" t="s">
        <v>137</v>
      </c>
    </row>
    <row r="291" customFormat="false" ht="25.5" hidden="false" customHeight="false" outlineLevel="0" collapsed="false">
      <c r="A291" s="14"/>
      <c r="B291" s="52"/>
      <c r="C291" s="31" t="s">
        <v>455</v>
      </c>
      <c r="D291" s="30" t="s">
        <v>456</v>
      </c>
      <c r="E291" s="13" t="s">
        <v>137</v>
      </c>
    </row>
    <row r="292" customFormat="false" ht="25.5" hidden="false" customHeight="false" outlineLevel="0" collapsed="false">
      <c r="A292" s="14"/>
      <c r="B292" s="52"/>
      <c r="C292" s="31" t="s">
        <v>457</v>
      </c>
      <c r="D292" s="30" t="s">
        <v>458</v>
      </c>
      <c r="E292" s="13" t="s">
        <v>137</v>
      </c>
    </row>
    <row r="293" customFormat="false" ht="63.75" hidden="false" customHeight="false" outlineLevel="0" collapsed="false">
      <c r="A293" s="14"/>
      <c r="B293" s="52"/>
      <c r="C293" s="31" t="s">
        <v>840</v>
      </c>
      <c r="D293" s="30" t="s">
        <v>841</v>
      </c>
      <c r="E293" s="13" t="s">
        <v>137</v>
      </c>
    </row>
    <row r="294" customFormat="false" ht="12.75" hidden="false" customHeight="false" outlineLevel="0" collapsed="false">
      <c r="A294" s="14"/>
      <c r="B294" s="52"/>
      <c r="C294" s="31" t="s">
        <v>459</v>
      </c>
      <c r="D294" s="31" t="s">
        <v>460</v>
      </c>
      <c r="E294" s="13" t="s">
        <v>137</v>
      </c>
    </row>
    <row r="295" customFormat="false" ht="25.5" hidden="false" customHeight="false" outlineLevel="0" collapsed="false">
      <c r="A295" s="14"/>
      <c r="B295" s="52"/>
      <c r="C295" s="31" t="s">
        <v>461</v>
      </c>
      <c r="D295" s="30" t="s">
        <v>462</v>
      </c>
      <c r="E295" s="13" t="s">
        <v>137</v>
      </c>
    </row>
    <row r="296" customFormat="false" ht="12.75" hidden="false" customHeight="false" outlineLevel="0" collapsed="false">
      <c r="A296" s="14"/>
      <c r="B296" s="52"/>
      <c r="C296" s="31" t="s">
        <v>463</v>
      </c>
      <c r="D296" s="30" t="s">
        <v>464</v>
      </c>
      <c r="E296" s="13" t="s">
        <v>137</v>
      </c>
    </row>
    <row r="297" customFormat="false" ht="12.75" hidden="false" customHeight="false" outlineLevel="0" collapsed="false">
      <c r="A297" s="14"/>
      <c r="B297" s="52"/>
      <c r="C297" s="31" t="s">
        <v>465</v>
      </c>
      <c r="D297" s="30" t="s">
        <v>466</v>
      </c>
      <c r="E297" s="13" t="s">
        <v>137</v>
      </c>
    </row>
    <row r="298" customFormat="false" ht="12.75" hidden="false" customHeight="false" outlineLevel="0" collapsed="false">
      <c r="A298" s="14"/>
      <c r="B298" s="52"/>
      <c r="C298" s="31" t="s">
        <v>467</v>
      </c>
      <c r="D298" s="30" t="s">
        <v>468</v>
      </c>
      <c r="E298" s="13" t="s">
        <v>137</v>
      </c>
    </row>
    <row r="299" customFormat="false" ht="12.75" hidden="false" customHeight="false" outlineLevel="0" collapsed="false">
      <c r="A299" s="14"/>
      <c r="B299" s="52"/>
      <c r="C299" s="31" t="s">
        <v>469</v>
      </c>
      <c r="D299" s="30" t="s">
        <v>452</v>
      </c>
      <c r="E299" s="13" t="s">
        <v>137</v>
      </c>
    </row>
    <row r="300" customFormat="false" ht="12.75" hidden="false" customHeight="false" outlineLevel="0" collapsed="false">
      <c r="A300" s="14"/>
      <c r="B300" s="52"/>
      <c r="C300" s="31" t="s">
        <v>470</v>
      </c>
      <c r="D300" s="30" t="s">
        <v>471</v>
      </c>
      <c r="E300" s="13" t="s">
        <v>137</v>
      </c>
    </row>
    <row r="301" customFormat="false" ht="12.75" hidden="false" customHeight="false" outlineLevel="0" collapsed="false">
      <c r="A301" s="14"/>
      <c r="B301" s="52"/>
      <c r="C301" s="31" t="s">
        <v>472</v>
      </c>
      <c r="D301" s="30" t="s">
        <v>473</v>
      </c>
      <c r="E301" s="13" t="s">
        <v>137</v>
      </c>
    </row>
    <row r="302" customFormat="false" ht="38.25" hidden="false" customHeight="false" outlineLevel="0" collapsed="false">
      <c r="A302" s="14"/>
      <c r="B302" s="52"/>
      <c r="C302" s="31" t="s">
        <v>474</v>
      </c>
      <c r="D302" s="30" t="s">
        <v>475</v>
      </c>
      <c r="E302" s="13" t="s">
        <v>137</v>
      </c>
    </row>
    <row r="303" customFormat="false" ht="12.75" hidden="false" customHeight="false" outlineLevel="0" collapsed="false">
      <c r="A303" s="14"/>
      <c r="B303" s="52"/>
      <c r="C303" s="31" t="s">
        <v>476</v>
      </c>
      <c r="D303" s="30" t="s">
        <v>477</v>
      </c>
      <c r="E303" s="13" t="s">
        <v>137</v>
      </c>
    </row>
    <row r="304" customFormat="false" ht="25.5" hidden="false" customHeight="false" outlineLevel="0" collapsed="false">
      <c r="A304" s="14"/>
      <c r="B304" s="52"/>
      <c r="C304" s="31" t="s">
        <v>478</v>
      </c>
      <c r="D304" s="30" t="s">
        <v>479</v>
      </c>
      <c r="E304" s="13" t="s">
        <v>137</v>
      </c>
    </row>
    <row r="305" customFormat="false" ht="12.75" hidden="false" customHeight="false" outlineLevel="0" collapsed="false">
      <c r="A305" s="14"/>
      <c r="B305" s="52"/>
      <c r="C305" s="31" t="s">
        <v>480</v>
      </c>
      <c r="D305" s="30" t="s">
        <v>481</v>
      </c>
      <c r="E305" s="13" t="s">
        <v>137</v>
      </c>
    </row>
    <row r="306" customFormat="false" ht="12.75" hidden="false" customHeight="false" outlineLevel="0" collapsed="false">
      <c r="A306" s="14"/>
      <c r="B306" s="52"/>
      <c r="C306" s="31" t="s">
        <v>482</v>
      </c>
      <c r="D306" s="31" t="s">
        <v>483</v>
      </c>
      <c r="E306" s="13" t="s">
        <v>137</v>
      </c>
    </row>
    <row r="307" customFormat="false" ht="12.75" hidden="false" customHeight="false" outlineLevel="0" collapsed="false">
      <c r="A307" s="14"/>
      <c r="B307" s="52"/>
      <c r="C307" s="31" t="s">
        <v>484</v>
      </c>
      <c r="D307" s="31" t="s">
        <v>485</v>
      </c>
      <c r="E307" s="31" t="s">
        <v>137</v>
      </c>
    </row>
    <row r="308" customFormat="false" ht="25.5" hidden="false" customHeight="false" outlineLevel="0" collapsed="false">
      <c r="A308" s="14"/>
      <c r="B308" s="52"/>
      <c r="C308" s="31" t="s">
        <v>486</v>
      </c>
      <c r="D308" s="30" t="s">
        <v>487</v>
      </c>
      <c r="E308" s="31" t="s">
        <v>137</v>
      </c>
    </row>
    <row r="309" customFormat="false" ht="12.75" hidden="false" customHeight="false" outlineLevel="0" collapsed="false">
      <c r="A309" s="14"/>
      <c r="B309" s="52"/>
      <c r="C309" s="31" t="s">
        <v>488</v>
      </c>
      <c r="D309" s="31" t="s">
        <v>489</v>
      </c>
      <c r="E309" s="31" t="s">
        <v>137</v>
      </c>
    </row>
    <row r="310" customFormat="false" ht="12.75" hidden="false" customHeight="false" outlineLevel="0" collapsed="false">
      <c r="A310" s="14"/>
      <c r="B310" s="52"/>
      <c r="C310" s="31" t="s">
        <v>490</v>
      </c>
      <c r="D310" s="31" t="s">
        <v>491</v>
      </c>
      <c r="E310" s="31" t="s">
        <v>137</v>
      </c>
    </row>
    <row r="311" customFormat="false" ht="38.25" hidden="false" customHeight="false" outlineLevel="0" collapsed="false">
      <c r="A311" s="14"/>
      <c r="B311" s="52"/>
      <c r="C311" s="36" t="s">
        <v>492</v>
      </c>
      <c r="D311" s="30" t="s">
        <v>493</v>
      </c>
      <c r="E311" s="31" t="s">
        <v>137</v>
      </c>
    </row>
    <row r="312" customFormat="false" ht="12.75" hidden="false" customHeight="false" outlineLevel="0" collapsed="false">
      <c r="A312" s="14"/>
      <c r="B312" s="52"/>
      <c r="C312" s="31" t="s">
        <v>494</v>
      </c>
      <c r="D312" s="30" t="s">
        <v>495</v>
      </c>
      <c r="E312" s="31" t="s">
        <v>137</v>
      </c>
    </row>
    <row r="313" customFormat="false" ht="25.5" hidden="false" customHeight="false" outlineLevel="0" collapsed="false">
      <c r="A313" s="14"/>
      <c r="B313" s="52"/>
      <c r="C313" s="31" t="s">
        <v>496</v>
      </c>
      <c r="D313" s="30" t="s">
        <v>497</v>
      </c>
      <c r="E313" s="31" t="s">
        <v>137</v>
      </c>
    </row>
    <row r="314" customFormat="false" ht="12.75" hidden="false" customHeight="false" outlineLevel="0" collapsed="false">
      <c r="A314" s="14"/>
      <c r="B314" s="52"/>
      <c r="C314" s="31" t="s">
        <v>498</v>
      </c>
      <c r="D314" s="30" t="s">
        <v>499</v>
      </c>
      <c r="E314" s="31" t="s">
        <v>137</v>
      </c>
    </row>
    <row r="315" customFormat="false" ht="25.5" hidden="false" customHeight="false" outlineLevel="0" collapsed="false">
      <c r="A315" s="14"/>
      <c r="B315" s="52"/>
      <c r="C315" s="31" t="s">
        <v>500</v>
      </c>
      <c r="D315" s="30" t="s">
        <v>501</v>
      </c>
      <c r="E315" s="31" t="s">
        <v>137</v>
      </c>
    </row>
    <row r="316" customFormat="false" ht="12.75" hidden="false" customHeight="false" outlineLevel="0" collapsed="false">
      <c r="A316" s="14"/>
      <c r="B316" s="52"/>
      <c r="C316" s="31" t="s">
        <v>502</v>
      </c>
      <c r="D316" s="30" t="s">
        <v>503</v>
      </c>
      <c r="E316" s="31" t="s">
        <v>137</v>
      </c>
    </row>
    <row r="317" customFormat="false" ht="38.25" hidden="false" customHeight="false" outlineLevel="0" collapsed="false">
      <c r="A317" s="14"/>
      <c r="B317" s="52"/>
      <c r="C317" s="31" t="s">
        <v>506</v>
      </c>
      <c r="D317" s="30" t="s">
        <v>507</v>
      </c>
      <c r="E317" s="31" t="s">
        <v>137</v>
      </c>
    </row>
    <row r="318" customFormat="false" ht="25.5" hidden="false" customHeight="false" outlineLevel="0" collapsed="false">
      <c r="A318" s="14"/>
      <c r="B318" s="52"/>
      <c r="C318" s="31" t="s">
        <v>508</v>
      </c>
      <c r="D318" s="30" t="s">
        <v>509</v>
      </c>
      <c r="E318" s="31" t="s">
        <v>137</v>
      </c>
    </row>
    <row r="319" customFormat="false" ht="25.5" hidden="false" customHeight="false" outlineLevel="0" collapsed="false">
      <c r="A319" s="14"/>
      <c r="B319" s="52"/>
      <c r="C319" s="31" t="s">
        <v>510</v>
      </c>
      <c r="D319" s="30" t="s">
        <v>511</v>
      </c>
      <c r="E319" s="31" t="s">
        <v>137</v>
      </c>
    </row>
    <row r="320" customFormat="false" ht="25.5" hidden="false" customHeight="false" outlineLevel="0" collapsed="false">
      <c r="A320" s="14"/>
      <c r="B320" s="52"/>
      <c r="C320" s="31" t="s">
        <v>514</v>
      </c>
      <c r="D320" s="30" t="s">
        <v>515</v>
      </c>
      <c r="E320" s="31" t="s">
        <v>137</v>
      </c>
    </row>
    <row r="321" customFormat="false" ht="25.5" hidden="false" customHeight="false" outlineLevel="0" collapsed="false">
      <c r="A321" s="14"/>
      <c r="B321" s="52"/>
      <c r="C321" s="31" t="s">
        <v>516</v>
      </c>
      <c r="D321" s="30" t="s">
        <v>517</v>
      </c>
      <c r="E321" s="31" t="s">
        <v>137</v>
      </c>
    </row>
    <row r="322" customFormat="false" ht="12.75" hidden="false" customHeight="false" outlineLevel="0" collapsed="false">
      <c r="A322" s="14"/>
      <c r="B322" s="52"/>
      <c r="C322" s="31" t="s">
        <v>745</v>
      </c>
      <c r="D322" s="31" t="s">
        <v>746</v>
      </c>
      <c r="E322" s="31" t="s">
        <v>137</v>
      </c>
    </row>
    <row r="323" customFormat="false" ht="12.75" hidden="false" customHeight="false" outlineLevel="0" collapsed="false">
      <c r="A323" s="14"/>
      <c r="B323" s="52"/>
      <c r="C323" s="31" t="s">
        <v>747</v>
      </c>
      <c r="D323" s="31" t="s">
        <v>748</v>
      </c>
      <c r="E323" s="31" t="s">
        <v>137</v>
      </c>
    </row>
    <row r="324" customFormat="false" ht="25.5" hidden="false" customHeight="false" outlineLevel="0" collapsed="false">
      <c r="A324" s="14"/>
      <c r="B324" s="52"/>
      <c r="C324" s="31" t="s">
        <v>891</v>
      </c>
      <c r="D324" s="30" t="s">
        <v>750</v>
      </c>
      <c r="E324" s="57" t="s">
        <v>137</v>
      </c>
    </row>
    <row r="325" customFormat="false" ht="25.5" hidden="false" customHeight="false" outlineLevel="0" collapsed="false">
      <c r="A325" s="14"/>
      <c r="B325" s="52"/>
      <c r="C325" s="31" t="s">
        <v>892</v>
      </c>
      <c r="D325" s="58" t="s">
        <v>893</v>
      </c>
      <c r="E325" s="57" t="s">
        <v>137</v>
      </c>
    </row>
    <row r="326" customFormat="false" ht="140.25" hidden="false" customHeight="false" outlineLevel="0" collapsed="false">
      <c r="A326" s="14"/>
      <c r="B326" s="52"/>
      <c r="C326" s="31" t="s">
        <v>894</v>
      </c>
      <c r="D326" s="58" t="s">
        <v>895</v>
      </c>
      <c r="E326" s="57" t="s">
        <v>137</v>
      </c>
    </row>
    <row r="327" customFormat="false" ht="12.75" hidden="false" customHeight="false" outlineLevel="0" collapsed="false">
      <c r="A327" s="14"/>
      <c r="B327" s="52"/>
      <c r="C327" s="57" t="s">
        <v>896</v>
      </c>
      <c r="D327" s="57" t="s">
        <v>897</v>
      </c>
      <c r="E327" s="57" t="s">
        <v>137</v>
      </c>
    </row>
    <row r="328" customFormat="false" ht="25.5" hidden="false" customHeight="false" outlineLevel="0" collapsed="false">
      <c r="A328" s="14"/>
      <c r="B328" s="52"/>
      <c r="C328" s="31" t="s">
        <v>898</v>
      </c>
      <c r="D328" s="58" t="s">
        <v>899</v>
      </c>
      <c r="E328" s="57" t="s">
        <v>137</v>
      </c>
    </row>
    <row r="329" customFormat="false" ht="12.75" hidden="false" customHeight="false" outlineLevel="0" collapsed="false">
      <c r="A329" s="14"/>
      <c r="B329" s="52"/>
      <c r="C329" s="31" t="s">
        <v>900</v>
      </c>
      <c r="D329" s="58" t="s">
        <v>901</v>
      </c>
      <c r="E329" s="57" t="s">
        <v>137</v>
      </c>
    </row>
    <row r="330" customFormat="false" ht="25.5" hidden="false" customHeight="false" outlineLevel="0" collapsed="false">
      <c r="A330" s="14"/>
      <c r="B330" s="52"/>
      <c r="C330" s="31" t="s">
        <v>902</v>
      </c>
      <c r="D330" s="58" t="s">
        <v>903</v>
      </c>
      <c r="E330" s="57" t="s">
        <v>137</v>
      </c>
    </row>
    <row r="331" customFormat="false" ht="51" hidden="false" customHeight="false" outlineLevel="0" collapsed="false">
      <c r="A331" s="14"/>
      <c r="B331" s="52"/>
      <c r="C331" s="57" t="s">
        <v>904</v>
      </c>
      <c r="D331" s="58" t="s">
        <v>905</v>
      </c>
      <c r="E331" s="57" t="s">
        <v>137</v>
      </c>
    </row>
    <row r="332" customFormat="false" ht="51" hidden="false" customHeight="false" outlineLevel="0" collapsed="false">
      <c r="A332" s="14"/>
      <c r="B332" s="52"/>
      <c r="C332" s="30" t="s">
        <v>906</v>
      </c>
      <c r="D332" s="30" t="s">
        <v>907</v>
      </c>
      <c r="E332" s="57" t="s">
        <v>137</v>
      </c>
    </row>
    <row r="333" customFormat="false" ht="25.5" hidden="false" customHeight="false" outlineLevel="0" collapsed="false">
      <c r="A333" s="14"/>
      <c r="B333" s="52"/>
      <c r="C333" s="30" t="s">
        <v>908</v>
      </c>
      <c r="D333" s="30" t="s">
        <v>909</v>
      </c>
      <c r="E333" s="57" t="s">
        <v>137</v>
      </c>
    </row>
    <row r="334" customFormat="false" ht="89.25" hidden="false" customHeight="false" outlineLevel="0" collapsed="false">
      <c r="A334" s="14"/>
      <c r="B334" s="52"/>
      <c r="C334" s="57" t="s">
        <v>910</v>
      </c>
      <c r="D334" s="58" t="s">
        <v>911</v>
      </c>
      <c r="E334" s="57" t="s">
        <v>137</v>
      </c>
    </row>
    <row r="335" customFormat="false" ht="25.5" hidden="false" customHeight="false" outlineLevel="0" collapsed="false">
      <c r="A335" s="14"/>
      <c r="B335" s="52"/>
      <c r="C335" s="31" t="s">
        <v>912</v>
      </c>
      <c r="D335" s="30" t="s">
        <v>913</v>
      </c>
      <c r="E335" s="57" t="s">
        <v>137</v>
      </c>
    </row>
    <row r="336" customFormat="false" ht="25.5" hidden="false" customHeight="false" outlineLevel="0" collapsed="false">
      <c r="A336" s="14"/>
      <c r="B336" s="52"/>
      <c r="C336" s="31" t="s">
        <v>914</v>
      </c>
      <c r="D336" s="30" t="s">
        <v>915</v>
      </c>
      <c r="E336" s="57" t="s">
        <v>137</v>
      </c>
    </row>
    <row r="337" customFormat="false" ht="25.5" hidden="false" customHeight="false" outlineLevel="0" collapsed="false">
      <c r="A337" s="14"/>
      <c r="B337" s="52"/>
      <c r="C337" s="30" t="s">
        <v>916</v>
      </c>
      <c r="D337" s="30" t="s">
        <v>917</v>
      </c>
      <c r="E337" s="57" t="s">
        <v>137</v>
      </c>
    </row>
    <row r="338" customFormat="false" ht="51" hidden="false" customHeight="false" outlineLevel="0" collapsed="false">
      <c r="A338" s="14"/>
      <c r="B338" s="52"/>
      <c r="C338" s="31" t="s">
        <v>918</v>
      </c>
      <c r="D338" s="30" t="s">
        <v>919</v>
      </c>
      <c r="E338" s="30" t="s">
        <v>919</v>
      </c>
    </row>
    <row r="339" customFormat="false" ht="51" hidden="false" customHeight="false" outlineLevel="0" collapsed="false">
      <c r="A339" s="14"/>
      <c r="B339" s="52"/>
      <c r="C339" s="31" t="s">
        <v>920</v>
      </c>
      <c r="D339" s="30" t="s">
        <v>919</v>
      </c>
      <c r="E339" s="30" t="s">
        <v>919</v>
      </c>
    </row>
    <row r="340" customFormat="false" ht="25.5" hidden="false" customHeight="false" outlineLevel="0" collapsed="false">
      <c r="A340" s="14"/>
      <c r="B340" s="52"/>
      <c r="C340" s="31" t="s">
        <v>921</v>
      </c>
      <c r="D340" s="30" t="s">
        <v>922</v>
      </c>
      <c r="E340" s="13" t="s">
        <v>26</v>
      </c>
    </row>
    <row r="341" customFormat="false" ht="12.75" hidden="false" customHeight="false" outlineLevel="0" collapsed="false">
      <c r="A341" s="14"/>
      <c r="B341" s="52"/>
      <c r="C341" s="31"/>
      <c r="D341" s="30"/>
      <c r="E341" s="13" t="s">
        <v>26</v>
      </c>
    </row>
    <row r="342" customFormat="false" ht="12.75" hidden="false" customHeight="false" outlineLevel="0" collapsed="false">
      <c r="A342" s="14"/>
      <c r="B342" s="52"/>
      <c r="C342" s="31"/>
      <c r="D342" s="30"/>
      <c r="E342" s="30"/>
    </row>
    <row r="343" customFormat="false" ht="12.75" hidden="false" customHeight="false" outlineLevel="0" collapsed="false">
      <c r="A343" s="14"/>
      <c r="B343" s="52"/>
      <c r="C343" s="31"/>
      <c r="D343" s="30"/>
      <c r="E343" s="30"/>
    </row>
    <row r="344" customFormat="false" ht="12.75" hidden="false" customHeight="false" outlineLevel="0" collapsed="false">
      <c r="A344" s="14"/>
      <c r="B344" s="52"/>
      <c r="C344" s="31"/>
      <c r="D344" s="31"/>
      <c r="E344" s="31"/>
    </row>
    <row r="345" customFormat="false" ht="12.75" hidden="false" customHeight="false" outlineLevel="0" collapsed="false">
      <c r="A345" s="14" t="s">
        <v>518</v>
      </c>
      <c r="B345" s="9" t="s">
        <v>104</v>
      </c>
      <c r="C345" s="13" t="s">
        <v>519</v>
      </c>
      <c r="D345" s="15" t="s">
        <v>420</v>
      </c>
      <c r="E345" s="13" t="s">
        <v>26</v>
      </c>
    </row>
    <row r="346" customFormat="false" ht="12.75" hidden="false" customHeight="false" outlineLevel="0" collapsed="false">
      <c r="A346" s="14"/>
      <c r="B346" s="9"/>
      <c r="C346" s="13" t="s">
        <v>520</v>
      </c>
      <c r="D346" s="15" t="s">
        <v>420</v>
      </c>
      <c r="E346" s="13" t="s">
        <v>26</v>
      </c>
    </row>
    <row r="347" customFormat="false" ht="12.75" hidden="false" customHeight="true" outlineLevel="0" collapsed="false">
      <c r="A347" s="14"/>
      <c r="B347" s="52" t="s">
        <v>521</v>
      </c>
      <c r="C347" s="10" t="s">
        <v>138</v>
      </c>
      <c r="D347" s="12" t="s">
        <v>522</v>
      </c>
      <c r="E347" s="12" t="s">
        <v>137</v>
      </c>
    </row>
    <row r="348" customFormat="false" ht="12.75" hidden="false" customHeight="true" outlineLevel="0" collapsed="false">
      <c r="A348" s="14"/>
      <c r="B348" s="52"/>
      <c r="C348" s="15" t="s">
        <v>119</v>
      </c>
      <c r="D348" s="13" t="s">
        <v>120</v>
      </c>
      <c r="E348" s="13" t="s">
        <v>26</v>
      </c>
    </row>
    <row r="349" customFormat="false" ht="12.75" hidden="false" customHeight="false" outlineLevel="0" collapsed="false">
      <c r="A349" s="14"/>
      <c r="B349" s="52"/>
      <c r="C349" s="15" t="s">
        <v>523</v>
      </c>
      <c r="D349" s="13" t="s">
        <v>524</v>
      </c>
      <c r="E349" s="13" t="s">
        <v>26</v>
      </c>
    </row>
    <row r="350" customFormat="false" ht="12.75" hidden="false" customHeight="true" outlineLevel="0" collapsed="false">
      <c r="A350" s="14"/>
      <c r="B350" s="52"/>
      <c r="C350" s="10" t="s">
        <v>135</v>
      </c>
      <c r="D350" s="12" t="s">
        <v>136</v>
      </c>
      <c r="E350" s="12" t="s">
        <v>137</v>
      </c>
    </row>
    <row r="351" customFormat="false" ht="24" hidden="false" customHeight="false" outlineLevel="0" collapsed="false">
      <c r="A351" s="14"/>
      <c r="B351" s="52"/>
      <c r="C351" s="10" t="s">
        <v>923</v>
      </c>
      <c r="D351" s="12" t="s">
        <v>924</v>
      </c>
      <c r="E351" s="12" t="s">
        <v>137</v>
      </c>
    </row>
    <row r="352" customFormat="false" ht="12.75" hidden="false" customHeight="false" outlineLevel="0" collapsed="false">
      <c r="A352" s="14"/>
      <c r="B352" s="52"/>
      <c r="C352" s="24" t="s">
        <v>870</v>
      </c>
      <c r="D352" s="13" t="s">
        <v>819</v>
      </c>
      <c r="E352" s="13" t="s">
        <v>26</v>
      </c>
    </row>
    <row r="353" customFormat="false" ht="12.75" hidden="false" customHeight="false" outlineLevel="0" collapsed="false">
      <c r="A353" s="14"/>
      <c r="B353" s="52"/>
      <c r="C353" s="24" t="s">
        <v>871</v>
      </c>
      <c r="D353" s="13" t="s">
        <v>872</v>
      </c>
      <c r="E353" s="13" t="s">
        <v>26</v>
      </c>
    </row>
    <row r="354" customFormat="false" ht="12.75" hidden="false" customHeight="true" outlineLevel="0" collapsed="false">
      <c r="A354" s="14"/>
      <c r="B354" s="52"/>
      <c r="C354" s="31" t="s">
        <v>528</v>
      </c>
      <c r="D354" s="31" t="s">
        <v>529</v>
      </c>
      <c r="E354" s="13" t="s">
        <v>26</v>
      </c>
    </row>
    <row r="355" customFormat="false" ht="21" hidden="false" customHeight="true" outlineLevel="0" collapsed="false">
      <c r="A355" s="14"/>
      <c r="B355" s="52"/>
      <c r="C355" s="31" t="s">
        <v>301</v>
      </c>
      <c r="D355" s="31" t="s">
        <v>302</v>
      </c>
      <c r="E355" s="13" t="s">
        <v>26</v>
      </c>
    </row>
    <row r="356" customFormat="false" ht="33.75" hidden="false" customHeight="true" outlineLevel="0" collapsed="false">
      <c r="A356" s="14"/>
      <c r="B356" s="52"/>
      <c r="C356" s="31" t="s">
        <v>530</v>
      </c>
      <c r="D356" s="30" t="s">
        <v>531</v>
      </c>
      <c r="E356" s="13" t="s">
        <v>26</v>
      </c>
    </row>
    <row r="357" customFormat="false" ht="21" hidden="false" customHeight="true" outlineLevel="0" collapsed="false">
      <c r="A357" s="14"/>
      <c r="B357" s="52"/>
      <c r="C357" s="24" t="s">
        <v>532</v>
      </c>
      <c r="D357" s="13" t="s">
        <v>533</v>
      </c>
      <c r="E357" s="13" t="s">
        <v>534</v>
      </c>
    </row>
    <row r="358" customFormat="false" ht="21" hidden="false" customHeight="true" outlineLevel="0" collapsed="false">
      <c r="A358" s="14"/>
      <c r="B358" s="52"/>
      <c r="C358" s="24" t="s">
        <v>337</v>
      </c>
      <c r="D358" s="13" t="s">
        <v>338</v>
      </c>
      <c r="E358" s="13" t="s">
        <v>534</v>
      </c>
    </row>
    <row r="359" customFormat="false" ht="21" hidden="false" customHeight="true" outlineLevel="0" collapsed="false">
      <c r="A359" s="14"/>
      <c r="B359" s="52"/>
      <c r="C359" s="31" t="s">
        <v>535</v>
      </c>
      <c r="D359" s="31" t="s">
        <v>536</v>
      </c>
      <c r="E359" s="13" t="s">
        <v>534</v>
      </c>
    </row>
    <row r="360" customFormat="false" ht="21" hidden="false" customHeight="true" outlineLevel="0" collapsed="false">
      <c r="A360" s="14"/>
      <c r="B360" s="52"/>
      <c r="C360" s="31" t="s">
        <v>351</v>
      </c>
      <c r="D360" s="31" t="s">
        <v>352</v>
      </c>
      <c r="E360" s="13" t="s">
        <v>534</v>
      </c>
    </row>
    <row r="361" customFormat="false" ht="25.5" hidden="false" customHeight="true" outlineLevel="0" collapsed="false">
      <c r="A361" s="14"/>
      <c r="B361" s="52"/>
      <c r="C361" s="31" t="s">
        <v>537</v>
      </c>
      <c r="D361" s="47" t="s">
        <v>538</v>
      </c>
      <c r="E361" s="13" t="s">
        <v>534</v>
      </c>
    </row>
    <row r="362" customFormat="false" ht="21" hidden="false" customHeight="true" outlineLevel="0" collapsed="false">
      <c r="A362" s="14"/>
      <c r="B362" s="52"/>
      <c r="C362" s="31" t="s">
        <v>539</v>
      </c>
      <c r="D362" s="31" t="s">
        <v>540</v>
      </c>
      <c r="E362" s="13" t="s">
        <v>534</v>
      </c>
    </row>
    <row r="363" customFormat="false" ht="21" hidden="false" customHeight="true" outlineLevel="0" collapsed="false">
      <c r="A363" s="14"/>
      <c r="B363" s="52"/>
      <c r="C363" s="31" t="s">
        <v>541</v>
      </c>
      <c r="D363" s="31" t="s">
        <v>542</v>
      </c>
      <c r="E363" s="13" t="s">
        <v>534</v>
      </c>
    </row>
    <row r="364" customFormat="false" ht="21" hidden="false" customHeight="true" outlineLevel="0" collapsed="false">
      <c r="A364" s="14"/>
      <c r="B364" s="52"/>
      <c r="C364" s="31" t="s">
        <v>543</v>
      </c>
      <c r="D364" s="31" t="s">
        <v>544</v>
      </c>
      <c r="E364" s="13" t="s">
        <v>534</v>
      </c>
    </row>
    <row r="365" customFormat="false" ht="21" hidden="false" customHeight="true" outlineLevel="0" collapsed="false">
      <c r="A365" s="14"/>
      <c r="B365" s="52"/>
      <c r="C365" s="31" t="s">
        <v>545</v>
      </c>
      <c r="D365" s="31" t="s">
        <v>546</v>
      </c>
      <c r="E365" s="13" t="s">
        <v>534</v>
      </c>
    </row>
    <row r="366" customFormat="false" ht="21" hidden="false" customHeight="true" outlineLevel="0" collapsed="false">
      <c r="A366" s="14"/>
      <c r="B366" s="52"/>
      <c r="C366" s="31" t="s">
        <v>547</v>
      </c>
      <c r="D366" s="31" t="s">
        <v>548</v>
      </c>
      <c r="E366" s="13" t="s">
        <v>534</v>
      </c>
    </row>
    <row r="367" customFormat="false" ht="21" hidden="false" customHeight="true" outlineLevel="0" collapsed="false">
      <c r="A367" s="14"/>
      <c r="B367" s="52"/>
      <c r="C367" s="31" t="s">
        <v>549</v>
      </c>
      <c r="D367" s="31" t="s">
        <v>316</v>
      </c>
      <c r="E367" s="13" t="s">
        <v>209</v>
      </c>
    </row>
    <row r="368" customFormat="false" ht="21" hidden="false" customHeight="true" outlineLevel="0" collapsed="false">
      <c r="A368" s="14"/>
      <c r="B368" s="52"/>
      <c r="C368" s="31" t="s">
        <v>550</v>
      </c>
      <c r="D368" s="31" t="s">
        <v>551</v>
      </c>
      <c r="E368" s="13" t="s">
        <v>552</v>
      </c>
    </row>
    <row r="369" customFormat="false" ht="21" hidden="false" customHeight="true" outlineLevel="0" collapsed="false">
      <c r="A369" s="14"/>
      <c r="B369" s="52"/>
      <c r="C369" s="51" t="s">
        <v>637</v>
      </c>
      <c r="D369" s="13" t="s">
        <v>638</v>
      </c>
      <c r="E369" s="13" t="s">
        <v>26</v>
      </c>
    </row>
    <row r="370" customFormat="false" ht="21" hidden="false" customHeight="true" outlineLevel="0" collapsed="false">
      <c r="A370" s="14"/>
      <c r="B370" s="52"/>
      <c r="C370" s="51" t="s">
        <v>639</v>
      </c>
      <c r="D370" s="13" t="s">
        <v>638</v>
      </c>
      <c r="E370" s="13" t="s">
        <v>26</v>
      </c>
    </row>
    <row r="371" customFormat="false" ht="21" hidden="false" customHeight="true" outlineLevel="0" collapsed="false">
      <c r="A371" s="14"/>
      <c r="B371" s="52"/>
      <c r="C371" s="51" t="s">
        <v>925</v>
      </c>
      <c r="D371" s="13" t="s">
        <v>926</v>
      </c>
      <c r="E371" s="13" t="s">
        <v>927</v>
      </c>
    </row>
    <row r="372" customFormat="false" ht="21" hidden="false" customHeight="true" outlineLevel="0" collapsed="false">
      <c r="A372" s="14"/>
      <c r="B372" s="52"/>
      <c r="C372" s="31" t="s">
        <v>553</v>
      </c>
      <c r="D372" s="31" t="s">
        <v>554</v>
      </c>
      <c r="E372" s="13" t="s">
        <v>552</v>
      </c>
    </row>
    <row r="373" customFormat="false" ht="21" hidden="false" customHeight="true" outlineLevel="0" collapsed="false">
      <c r="A373" s="14"/>
      <c r="B373" s="52"/>
      <c r="C373" s="31" t="s">
        <v>555</v>
      </c>
      <c r="D373" s="47" t="s">
        <v>556</v>
      </c>
      <c r="E373" s="13" t="s">
        <v>552</v>
      </c>
    </row>
    <row r="374" customFormat="false" ht="21" hidden="false" customHeight="true" outlineLevel="0" collapsed="false">
      <c r="A374" s="14"/>
      <c r="B374" s="52"/>
      <c r="C374" s="36" t="s">
        <v>751</v>
      </c>
      <c r="D374" s="36" t="s">
        <v>752</v>
      </c>
      <c r="E374" s="40" t="s">
        <v>552</v>
      </c>
    </row>
    <row r="375" customFormat="false" ht="46.5" hidden="false" customHeight="true" outlineLevel="0" collapsed="false">
      <c r="A375" s="14"/>
      <c r="B375" s="52"/>
      <c r="C375" s="31" t="s">
        <v>928</v>
      </c>
      <c r="D375" s="47" t="s">
        <v>929</v>
      </c>
      <c r="E375" s="13" t="s">
        <v>552</v>
      </c>
    </row>
    <row r="376" customFormat="false" ht="21.75" hidden="false" customHeight="true" outlineLevel="0" collapsed="false">
      <c r="A376" s="14" t="s">
        <v>557</v>
      </c>
      <c r="B376" s="9" t="s">
        <v>104</v>
      </c>
      <c r="C376" s="13" t="s">
        <v>558</v>
      </c>
      <c r="D376" s="15" t="s">
        <v>420</v>
      </c>
      <c r="E376" s="13" t="s">
        <v>26</v>
      </c>
    </row>
    <row r="377" customFormat="false" ht="12.75" hidden="false" customHeight="false" outlineLevel="0" collapsed="false">
      <c r="A377" s="14"/>
      <c r="B377" s="9"/>
      <c r="C377" s="13" t="s">
        <v>559</v>
      </c>
      <c r="D377" s="15" t="s">
        <v>106</v>
      </c>
      <c r="E377" s="13" t="s">
        <v>26</v>
      </c>
    </row>
    <row r="378" customFormat="false" ht="12.75" hidden="false" customHeight="true" outlineLevel="0" collapsed="false">
      <c r="A378" s="14"/>
      <c r="B378" s="20" t="s">
        <v>560</v>
      </c>
      <c r="C378" s="24" t="s">
        <v>142</v>
      </c>
      <c r="D378" s="13" t="s">
        <v>143</v>
      </c>
      <c r="E378" s="13" t="s">
        <v>26</v>
      </c>
    </row>
    <row r="379" customFormat="false" ht="27.75" hidden="false" customHeight="true" outlineLevel="0" collapsed="false">
      <c r="A379" s="14"/>
      <c r="B379" s="20"/>
      <c r="C379" s="36" t="s">
        <v>561</v>
      </c>
      <c r="D379" s="31" t="s">
        <v>562</v>
      </c>
      <c r="E379" s="13" t="s">
        <v>26</v>
      </c>
    </row>
    <row r="380" customFormat="false" ht="12.75" hidden="false" customHeight="false" outlineLevel="0" collapsed="false">
      <c r="A380" s="9" t="s">
        <v>563</v>
      </c>
      <c r="B380" s="11" t="s">
        <v>104</v>
      </c>
      <c r="C380" s="15" t="s">
        <v>119</v>
      </c>
      <c r="D380" s="13" t="s">
        <v>120</v>
      </c>
      <c r="E380" s="13" t="s">
        <v>26</v>
      </c>
    </row>
    <row r="381" customFormat="false" ht="25.5" hidden="false" customHeight="true" outlineLevel="0" collapsed="false">
      <c r="A381" s="9"/>
      <c r="B381" s="20" t="s">
        <v>422</v>
      </c>
      <c r="C381" s="13" t="s">
        <v>564</v>
      </c>
      <c r="D381" s="47" t="s">
        <v>565</v>
      </c>
      <c r="E381" s="13" t="s">
        <v>26</v>
      </c>
    </row>
    <row r="382" customFormat="false" ht="25.5" hidden="false" customHeight="false" outlineLevel="0" collapsed="false">
      <c r="A382" s="9"/>
      <c r="B382" s="20"/>
      <c r="C382" s="13" t="s">
        <v>566</v>
      </c>
      <c r="D382" s="47" t="s">
        <v>565</v>
      </c>
      <c r="E382" s="13" t="s">
        <v>26</v>
      </c>
    </row>
    <row r="383" customFormat="false" ht="12.75" hidden="false" customHeight="false" outlineLevel="0" collapsed="false">
      <c r="A383" s="9"/>
      <c r="B383" s="20"/>
      <c r="C383" s="38" t="s">
        <v>135</v>
      </c>
      <c r="D383" s="12" t="s">
        <v>136</v>
      </c>
      <c r="E383" s="12" t="s">
        <v>137</v>
      </c>
    </row>
    <row r="384" customFormat="false" ht="12.75" hidden="false" customHeight="false" outlineLevel="0" collapsed="false">
      <c r="A384" s="9"/>
      <c r="B384" s="20"/>
      <c r="C384" s="24" t="s">
        <v>870</v>
      </c>
      <c r="D384" s="13" t="s">
        <v>819</v>
      </c>
      <c r="E384" s="13" t="s">
        <v>26</v>
      </c>
    </row>
    <row r="385" customFormat="false" ht="12.75" hidden="false" customHeight="false" outlineLevel="0" collapsed="false">
      <c r="A385" s="9"/>
      <c r="B385" s="20"/>
      <c r="C385" s="24" t="s">
        <v>871</v>
      </c>
      <c r="D385" s="13" t="s">
        <v>872</v>
      </c>
      <c r="E385" s="13" t="s">
        <v>26</v>
      </c>
    </row>
    <row r="386" customFormat="false" ht="12.75" hidden="false" customHeight="false" outlineLevel="0" collapsed="false">
      <c r="A386" s="9"/>
      <c r="B386" s="9" t="s">
        <v>567</v>
      </c>
      <c r="C386" s="38" t="s">
        <v>568</v>
      </c>
      <c r="D386" s="15" t="s">
        <v>569</v>
      </c>
      <c r="E386" s="13" t="s">
        <v>26</v>
      </c>
    </row>
    <row r="387" customFormat="false" ht="12.75" hidden="false" customHeight="false" outlineLevel="0" collapsed="false">
      <c r="A387" s="9"/>
      <c r="B387" s="20" t="s">
        <v>570</v>
      </c>
      <c r="C387" s="38" t="s">
        <v>571</v>
      </c>
      <c r="D387" s="15" t="s">
        <v>569</v>
      </c>
      <c r="E387" s="13" t="s">
        <v>26</v>
      </c>
    </row>
    <row r="388" customFormat="false" ht="12.75" hidden="false" customHeight="true" outlineLevel="0" collapsed="false">
      <c r="A388" s="9" t="s">
        <v>572</v>
      </c>
      <c r="B388" s="20" t="s">
        <v>422</v>
      </c>
      <c r="C388" s="40" t="s">
        <v>573</v>
      </c>
      <c r="D388" s="30" t="s">
        <v>420</v>
      </c>
      <c r="E388" s="13" t="s">
        <v>26</v>
      </c>
    </row>
    <row r="389" customFormat="false" ht="12.75" hidden="false" customHeight="false" outlineLevel="0" collapsed="false">
      <c r="A389" s="9"/>
      <c r="B389" s="20"/>
      <c r="C389" s="24" t="s">
        <v>189</v>
      </c>
      <c r="D389" s="13" t="s">
        <v>574</v>
      </c>
      <c r="E389" s="13" t="s">
        <v>26</v>
      </c>
    </row>
    <row r="390" customFormat="false" ht="12.75" hidden="false" customHeight="true" outlineLevel="0" collapsed="false">
      <c r="A390" s="9"/>
      <c r="B390" s="20"/>
      <c r="C390" s="30" t="s">
        <v>575</v>
      </c>
      <c r="D390" s="30" t="s">
        <v>576</v>
      </c>
      <c r="E390" s="13" t="s">
        <v>26</v>
      </c>
    </row>
    <row r="391" customFormat="false" ht="12.75" hidden="false" customHeight="false" outlineLevel="0" collapsed="false">
      <c r="A391" s="9"/>
      <c r="B391" s="20"/>
      <c r="C391" s="31" t="s">
        <v>577</v>
      </c>
      <c r="D391" s="31" t="s">
        <v>576</v>
      </c>
      <c r="E391" s="13"/>
    </row>
    <row r="392" customFormat="false" ht="12.75" hidden="false" customHeight="true" outlineLevel="0" collapsed="false">
      <c r="A392" s="9"/>
      <c r="B392" s="20"/>
      <c r="C392" s="31" t="s">
        <v>753</v>
      </c>
      <c r="D392" s="31" t="s">
        <v>754</v>
      </c>
      <c r="E392" s="13" t="s">
        <v>26</v>
      </c>
    </row>
    <row r="393" customFormat="false" ht="12.75" hidden="false" customHeight="false" outlineLevel="0" collapsed="false">
      <c r="A393" s="9"/>
      <c r="B393" s="20"/>
      <c r="C393" s="31" t="s">
        <v>930</v>
      </c>
      <c r="D393" s="31" t="s">
        <v>931</v>
      </c>
      <c r="E393" s="13"/>
    </row>
    <row r="394" customFormat="false" ht="12.75" hidden="false" customHeight="false" outlineLevel="0" collapsed="false">
      <c r="A394" s="9"/>
      <c r="B394" s="20"/>
      <c r="C394" s="31" t="s">
        <v>755</v>
      </c>
      <c r="D394" s="31" t="s">
        <v>756</v>
      </c>
      <c r="E394" s="13"/>
    </row>
    <row r="395" customFormat="false" ht="12.75" hidden="false" customHeight="false" outlineLevel="0" collapsed="false">
      <c r="A395" s="9"/>
      <c r="B395" s="20"/>
      <c r="C395" s="31" t="s">
        <v>578</v>
      </c>
      <c r="D395" s="31" t="s">
        <v>579</v>
      </c>
      <c r="E395" s="55" t="s">
        <v>137</v>
      </c>
    </row>
    <row r="396" customFormat="false" ht="12.75" hidden="false" customHeight="false" outlineLevel="0" collapsed="false">
      <c r="A396" s="9"/>
      <c r="B396" s="20"/>
      <c r="C396" s="24" t="s">
        <v>526</v>
      </c>
      <c r="D396" s="13" t="s">
        <v>527</v>
      </c>
      <c r="E396" s="13" t="s">
        <v>26</v>
      </c>
    </row>
    <row r="397" customFormat="false" ht="12.75" hidden="false" customHeight="false" outlineLevel="0" collapsed="false">
      <c r="A397" s="9"/>
      <c r="B397" s="20"/>
      <c r="C397" s="31" t="s">
        <v>580</v>
      </c>
      <c r="D397" s="31" t="s">
        <v>581</v>
      </c>
      <c r="E397" s="40" t="s">
        <v>26</v>
      </c>
    </row>
    <row r="398" customFormat="false" ht="12.75" hidden="false" customHeight="false" outlineLevel="0" collapsed="false">
      <c r="A398" s="9"/>
      <c r="B398" s="20"/>
      <c r="C398" s="51" t="s">
        <v>716</v>
      </c>
      <c r="D398" s="31" t="s">
        <v>717</v>
      </c>
      <c r="E398" s="13" t="s">
        <v>26</v>
      </c>
    </row>
    <row r="399" customFormat="false" ht="25.5" hidden="false" customHeight="false" outlineLevel="0" collapsed="false">
      <c r="A399" s="14" t="s">
        <v>582</v>
      </c>
      <c r="B399" s="20" t="s">
        <v>583</v>
      </c>
      <c r="C399" s="47" t="s">
        <v>584</v>
      </c>
      <c r="D399" s="30" t="s">
        <v>585</v>
      </c>
      <c r="E399" s="40" t="s">
        <v>26</v>
      </c>
    </row>
    <row r="400" customFormat="false" ht="12.75" hidden="false" customHeight="true" outlineLevel="0" collapsed="false">
      <c r="A400" s="14"/>
      <c r="B400" s="45" t="s">
        <v>560</v>
      </c>
      <c r="C400" s="13" t="s">
        <v>586</v>
      </c>
      <c r="D400" s="47" t="s">
        <v>587</v>
      </c>
      <c r="E400" s="13" t="s">
        <v>26</v>
      </c>
    </row>
    <row r="401" customFormat="false" ht="12.75" hidden="false" customHeight="true" outlineLevel="0" collapsed="false">
      <c r="A401" s="14"/>
      <c r="B401" s="45"/>
      <c r="C401" s="24" t="s">
        <v>526</v>
      </c>
      <c r="D401" s="13" t="s">
        <v>427</v>
      </c>
      <c r="E401" s="13" t="s">
        <v>26</v>
      </c>
    </row>
    <row r="402" customFormat="false" ht="24" hidden="false" customHeight="false" outlineLevel="0" collapsed="false">
      <c r="A402" s="14"/>
      <c r="B402" s="45"/>
      <c r="C402" s="13" t="s">
        <v>588</v>
      </c>
      <c r="D402" s="47" t="s">
        <v>587</v>
      </c>
      <c r="E402" s="13" t="s">
        <v>26</v>
      </c>
    </row>
    <row r="403" customFormat="false" ht="24" hidden="false" customHeight="true" outlineLevel="0" collapsed="false">
      <c r="A403" s="9" t="s">
        <v>589</v>
      </c>
      <c r="B403" s="20" t="s">
        <v>590</v>
      </c>
      <c r="C403" s="46" t="s">
        <v>591</v>
      </c>
      <c r="D403" s="13" t="s">
        <v>592</v>
      </c>
      <c r="E403" s="24" t="s">
        <v>593</v>
      </c>
    </row>
    <row r="404" customFormat="false" ht="24" hidden="false" customHeight="false" outlineLevel="0" collapsed="false">
      <c r="A404" s="9"/>
      <c r="B404" s="20"/>
      <c r="C404" s="46" t="s">
        <v>594</v>
      </c>
      <c r="D404" s="13" t="s">
        <v>595</v>
      </c>
      <c r="E404" s="24" t="s">
        <v>593</v>
      </c>
    </row>
    <row r="405" customFormat="false" ht="24" hidden="false" customHeight="false" outlineLevel="0" collapsed="false">
      <c r="A405" s="9"/>
      <c r="B405" s="20"/>
      <c r="C405" s="46" t="s">
        <v>596</v>
      </c>
      <c r="D405" s="13" t="s">
        <v>597</v>
      </c>
      <c r="E405" s="24" t="s">
        <v>593</v>
      </c>
    </row>
    <row r="406" customFormat="false" ht="24" hidden="false" customHeight="false" outlineLevel="0" collapsed="false">
      <c r="A406" s="9"/>
      <c r="B406" s="20"/>
      <c r="C406" s="46" t="s">
        <v>598</v>
      </c>
      <c r="D406" s="13" t="s">
        <v>599</v>
      </c>
      <c r="E406" s="24" t="s">
        <v>593</v>
      </c>
    </row>
    <row r="407" customFormat="false" ht="24" hidden="false" customHeight="false" outlineLevel="0" collapsed="false">
      <c r="A407" s="9"/>
      <c r="B407" s="20"/>
      <c r="C407" s="46" t="s">
        <v>600</v>
      </c>
      <c r="D407" s="13" t="s">
        <v>601</v>
      </c>
      <c r="E407" s="24" t="s">
        <v>593</v>
      </c>
    </row>
    <row r="408" customFormat="false" ht="24" hidden="false" customHeight="false" outlineLevel="0" collapsed="false">
      <c r="A408" s="9"/>
      <c r="B408" s="20"/>
      <c r="C408" s="46" t="s">
        <v>602</v>
      </c>
      <c r="D408" s="13" t="s">
        <v>603</v>
      </c>
      <c r="E408" s="24" t="s">
        <v>593</v>
      </c>
    </row>
    <row r="409" customFormat="false" ht="24" hidden="false" customHeight="false" outlineLevel="0" collapsed="false">
      <c r="A409" s="9"/>
      <c r="B409" s="20"/>
      <c r="C409" s="46" t="s">
        <v>604</v>
      </c>
      <c r="D409" s="13" t="s">
        <v>605</v>
      </c>
      <c r="E409" s="24" t="s">
        <v>593</v>
      </c>
    </row>
    <row r="410" customFormat="false" ht="24" hidden="false" customHeight="true" outlineLevel="0" collapsed="false">
      <c r="A410" s="9"/>
      <c r="B410" s="45" t="s">
        <v>422</v>
      </c>
      <c r="C410" s="46" t="s">
        <v>606</v>
      </c>
      <c r="D410" s="13" t="s">
        <v>607</v>
      </c>
      <c r="E410" s="24" t="s">
        <v>593</v>
      </c>
    </row>
    <row r="411" customFormat="false" ht="12.75" hidden="false" customHeight="false" outlineLevel="0" collapsed="false">
      <c r="A411" s="9"/>
      <c r="B411" s="45"/>
      <c r="C411" s="46" t="s">
        <v>932</v>
      </c>
      <c r="D411" s="13" t="s">
        <v>933</v>
      </c>
      <c r="E411" s="24" t="s">
        <v>552</v>
      </c>
    </row>
    <row r="412" customFormat="false" ht="12.75" hidden="false" customHeight="true" outlineLevel="0" collapsed="false">
      <c r="A412" s="9"/>
      <c r="B412" s="45"/>
      <c r="C412" s="24" t="s">
        <v>608</v>
      </c>
      <c r="D412" s="13" t="s">
        <v>609</v>
      </c>
      <c r="E412" s="24" t="s">
        <v>552</v>
      </c>
    </row>
    <row r="413" customFormat="false" ht="12.75" hidden="false" customHeight="true" outlineLevel="0" collapsed="false">
      <c r="A413" s="9"/>
      <c r="B413" s="45"/>
      <c r="C413" s="13" t="s">
        <v>610</v>
      </c>
      <c r="D413" s="47" t="s">
        <v>611</v>
      </c>
      <c r="E413" s="13" t="s">
        <v>552</v>
      </c>
    </row>
    <row r="414" customFormat="false" ht="12.75" hidden="false" customHeight="true" outlineLevel="0" collapsed="false">
      <c r="A414" s="9"/>
      <c r="B414" s="45"/>
      <c r="C414" s="13" t="s">
        <v>934</v>
      </c>
      <c r="D414" s="47" t="s">
        <v>935</v>
      </c>
      <c r="E414" s="13" t="s">
        <v>552</v>
      </c>
    </row>
    <row r="415" customFormat="false" ht="12.75" hidden="false" customHeight="true" outlineLevel="0" collapsed="false">
      <c r="A415" s="9"/>
      <c r="B415" s="45"/>
      <c r="C415" s="13" t="s">
        <v>936</v>
      </c>
      <c r="D415" s="47" t="s">
        <v>937</v>
      </c>
      <c r="E415" s="13" t="s">
        <v>552</v>
      </c>
    </row>
    <row r="416" customFormat="false" ht="12.75" hidden="false" customHeight="false" outlineLevel="0" collapsed="false">
      <c r="A416" s="9"/>
      <c r="B416" s="45"/>
      <c r="C416" s="31" t="s">
        <v>938</v>
      </c>
      <c r="D416" s="31" t="s">
        <v>939</v>
      </c>
      <c r="E416" s="13" t="s">
        <v>552</v>
      </c>
    </row>
    <row r="417" customFormat="false" ht="22.9" hidden="false" customHeight="true" outlineLevel="0" collapsed="false">
      <c r="A417" s="56" t="s">
        <v>757</v>
      </c>
      <c r="B417" s="52" t="s">
        <v>758</v>
      </c>
      <c r="C417" s="51" t="s">
        <v>660</v>
      </c>
      <c r="D417" s="13" t="s">
        <v>661</v>
      </c>
      <c r="E417" s="13" t="s">
        <v>26</v>
      </c>
    </row>
    <row r="418" customFormat="false" ht="12.75" hidden="false" customHeight="false" outlineLevel="0" collapsed="false">
      <c r="A418" s="56"/>
      <c r="B418" s="52"/>
      <c r="C418" s="51" t="s">
        <v>631</v>
      </c>
      <c r="D418" s="31" t="s">
        <v>632</v>
      </c>
      <c r="E418" s="13" t="s">
        <v>26</v>
      </c>
    </row>
    <row r="419" customFormat="false" ht="12.75" hidden="false" customHeight="false" outlineLevel="0" collapsed="false">
      <c r="A419" s="56"/>
      <c r="B419" s="52"/>
      <c r="C419" s="51" t="s">
        <v>387</v>
      </c>
      <c r="D419" s="13" t="s">
        <v>707</v>
      </c>
      <c r="E419" s="13" t="s">
        <v>26</v>
      </c>
    </row>
    <row r="420" customFormat="false" ht="24" hidden="false" customHeight="false" outlineLevel="0" collapsed="false">
      <c r="A420" s="56"/>
      <c r="B420" s="52"/>
      <c r="C420" s="51" t="s">
        <v>624</v>
      </c>
      <c r="D420" s="13" t="s">
        <v>625</v>
      </c>
      <c r="E420" s="13" t="s">
        <v>26</v>
      </c>
    </row>
    <row r="421" customFormat="false" ht="12.75" hidden="false" customHeight="false" outlineLevel="0" collapsed="false">
      <c r="A421" s="56"/>
      <c r="B421" s="52"/>
      <c r="C421" s="51" t="s">
        <v>626</v>
      </c>
      <c r="D421" s="31" t="s">
        <v>627</v>
      </c>
      <c r="E421" s="13" t="s">
        <v>26</v>
      </c>
    </row>
    <row r="422" customFormat="false" ht="12.75" hidden="false" customHeight="false" outlineLevel="0" collapsed="false">
      <c r="A422" s="56"/>
      <c r="B422" s="52"/>
      <c r="C422" s="51" t="s">
        <v>628</v>
      </c>
      <c r="D422" s="31" t="s">
        <v>627</v>
      </c>
      <c r="E422" s="13" t="s">
        <v>26</v>
      </c>
    </row>
    <row r="423" customFormat="false" ht="12.75" hidden="false" customHeight="false" outlineLevel="0" collapsed="false">
      <c r="A423" s="56"/>
      <c r="B423" s="52"/>
      <c r="C423" s="51" t="s">
        <v>670</v>
      </c>
      <c r="D423" s="13" t="s">
        <v>671</v>
      </c>
      <c r="E423" s="13" t="s">
        <v>26</v>
      </c>
    </row>
    <row r="424" customFormat="false" ht="12.75" hidden="false" customHeight="true" outlineLevel="0" collapsed="false">
      <c r="A424" s="20" t="s">
        <v>940</v>
      </c>
      <c r="B424" s="20" t="s">
        <v>758</v>
      </c>
      <c r="C424" s="51" t="s">
        <v>617</v>
      </c>
      <c r="D424" s="31" t="s">
        <v>618</v>
      </c>
      <c r="E424" s="13" t="s">
        <v>137</v>
      </c>
    </row>
    <row r="425" customFormat="false" ht="12.75" hidden="false" customHeight="false" outlineLevel="0" collapsed="false">
      <c r="A425" s="20"/>
      <c r="B425" s="20"/>
      <c r="C425" s="51" t="s">
        <v>666</v>
      </c>
      <c r="D425" s="15" t="s">
        <v>667</v>
      </c>
      <c r="E425" s="31" t="s">
        <v>552</v>
      </c>
    </row>
    <row r="426" customFormat="false" ht="12.75" hidden="false" customHeight="false" outlineLevel="0" collapsed="false">
      <c r="A426" s="20"/>
      <c r="B426" s="20"/>
      <c r="C426" s="51" t="s">
        <v>720</v>
      </c>
      <c r="D426" s="31" t="s">
        <v>721</v>
      </c>
      <c r="E426" s="31" t="s">
        <v>137</v>
      </c>
    </row>
    <row r="427" customFormat="false" ht="12.75" hidden="false" customHeight="false" outlineLevel="0" collapsed="false">
      <c r="A427" s="20"/>
      <c r="B427" s="20"/>
      <c r="C427" s="51" t="s">
        <v>941</v>
      </c>
      <c r="D427" s="30" t="s">
        <v>942</v>
      </c>
      <c r="E427" s="31" t="s">
        <v>552</v>
      </c>
    </row>
    <row r="428" customFormat="false" ht="12.75" hidden="false" customHeight="false" outlineLevel="0" collapsed="false">
      <c r="A428" s="20"/>
      <c r="B428" s="20"/>
      <c r="C428" s="31" t="s">
        <v>943</v>
      </c>
      <c r="D428" s="31" t="s">
        <v>944</v>
      </c>
      <c r="E428" s="31" t="s">
        <v>552</v>
      </c>
    </row>
    <row r="429" customFormat="false" ht="38.25" hidden="false" customHeight="false" outlineLevel="0" collapsed="false">
      <c r="A429" s="20"/>
      <c r="B429" s="20"/>
      <c r="C429" s="51" t="s">
        <v>945</v>
      </c>
      <c r="D429" s="30" t="s">
        <v>946</v>
      </c>
      <c r="E429" s="31" t="s">
        <v>552</v>
      </c>
    </row>
    <row r="430" customFormat="false" ht="12.75" hidden="false" customHeight="true" outlineLevel="0" collapsed="false">
      <c r="A430" s="14" t="s">
        <v>759</v>
      </c>
      <c r="B430" s="20" t="s">
        <v>758</v>
      </c>
      <c r="C430" s="51" t="s">
        <v>622</v>
      </c>
      <c r="D430" s="31" t="s">
        <v>623</v>
      </c>
      <c r="E430" s="13" t="s">
        <v>137</v>
      </c>
    </row>
    <row r="431" customFormat="false" ht="51" hidden="false" customHeight="false" outlineLevel="0" collapsed="false">
      <c r="A431" s="14"/>
      <c r="B431" s="20"/>
      <c r="C431" s="17" t="s">
        <v>760</v>
      </c>
      <c r="D431" s="47" t="s">
        <v>761</v>
      </c>
      <c r="E431" s="13" t="s">
        <v>762</v>
      </c>
    </row>
    <row r="432" customFormat="false" ht="38.25" hidden="false" customHeight="false" outlineLevel="0" collapsed="false">
      <c r="A432" s="14"/>
      <c r="B432" s="20"/>
      <c r="C432" s="17" t="s">
        <v>763</v>
      </c>
      <c r="D432" s="47" t="s">
        <v>947</v>
      </c>
      <c r="E432" s="13" t="s">
        <v>762</v>
      </c>
    </row>
    <row r="433" customFormat="false" ht="76.5" hidden="false" customHeight="false" outlineLevel="0" collapsed="false">
      <c r="A433" s="14"/>
      <c r="B433" s="20"/>
      <c r="C433" s="17" t="s">
        <v>765</v>
      </c>
      <c r="D433" s="47" t="s">
        <v>766</v>
      </c>
      <c r="E433" s="13" t="s">
        <v>762</v>
      </c>
    </row>
    <row r="434" customFormat="false" ht="150" hidden="false" customHeight="true" outlineLevel="0" collapsed="false">
      <c r="A434" s="14"/>
      <c r="B434" s="20"/>
      <c r="C434" s="17" t="s">
        <v>767</v>
      </c>
      <c r="D434" s="47" t="s">
        <v>768</v>
      </c>
      <c r="E434" s="13" t="s">
        <v>762</v>
      </c>
    </row>
    <row r="435" customFormat="false" ht="38.25" hidden="false" customHeight="false" outlineLevel="0" collapsed="false">
      <c r="A435" s="14"/>
      <c r="B435" s="20"/>
      <c r="C435" s="17" t="s">
        <v>769</v>
      </c>
      <c r="D435" s="47" t="s">
        <v>948</v>
      </c>
      <c r="E435" s="13" t="s">
        <v>762</v>
      </c>
    </row>
    <row r="436" customFormat="false" ht="12.75" hidden="false" customHeight="false" outlineLevel="0" collapsed="false">
      <c r="A436" s="14"/>
      <c r="B436" s="20"/>
      <c r="C436" s="51" t="s">
        <v>672</v>
      </c>
      <c r="D436" s="13" t="s">
        <v>673</v>
      </c>
      <c r="E436" s="13" t="s">
        <v>26</v>
      </c>
    </row>
    <row r="437" customFormat="false" ht="24" hidden="false" customHeight="false" outlineLevel="0" collapsed="false">
      <c r="A437" s="14"/>
      <c r="B437" s="20"/>
      <c r="C437" s="51" t="s">
        <v>676</v>
      </c>
      <c r="D437" s="13" t="s">
        <v>677</v>
      </c>
      <c r="E437" s="13" t="s">
        <v>162</v>
      </c>
    </row>
    <row r="438" customFormat="false" ht="63.75" hidden="false" customHeight="false" outlineLevel="0" collapsed="false">
      <c r="A438" s="14"/>
      <c r="B438" s="20"/>
      <c r="C438" s="17" t="s">
        <v>771</v>
      </c>
      <c r="D438" s="47" t="s">
        <v>772</v>
      </c>
      <c r="E438" s="13" t="s">
        <v>762</v>
      </c>
    </row>
    <row r="439" customFormat="false" ht="51" hidden="false" customHeight="false" outlineLevel="0" collapsed="false">
      <c r="A439" s="14"/>
      <c r="B439" s="20"/>
      <c r="C439" s="17" t="s">
        <v>773</v>
      </c>
      <c r="D439" s="47" t="s">
        <v>774</v>
      </c>
      <c r="E439" s="13" t="s">
        <v>762</v>
      </c>
    </row>
    <row r="440" customFormat="false" ht="89.25" hidden="false" customHeight="false" outlineLevel="0" collapsed="false">
      <c r="A440" s="14"/>
      <c r="B440" s="20"/>
      <c r="C440" s="17" t="s">
        <v>775</v>
      </c>
      <c r="D440" s="47" t="s">
        <v>776</v>
      </c>
      <c r="E440" s="13" t="s">
        <v>762</v>
      </c>
    </row>
    <row r="441" customFormat="false" ht="38.25" hidden="false" customHeight="false" outlineLevel="0" collapsed="false">
      <c r="A441" s="14"/>
      <c r="B441" s="20"/>
      <c r="C441" s="17" t="s">
        <v>777</v>
      </c>
      <c r="D441" s="47" t="s">
        <v>778</v>
      </c>
      <c r="E441" s="13" t="s">
        <v>762</v>
      </c>
    </row>
    <row r="442" customFormat="false" ht="25.5" hidden="false" customHeight="false" outlineLevel="0" collapsed="false">
      <c r="A442" s="14"/>
      <c r="B442" s="20"/>
      <c r="C442" s="17" t="s">
        <v>779</v>
      </c>
      <c r="D442" s="47" t="s">
        <v>780</v>
      </c>
      <c r="E442" s="13" t="s">
        <v>762</v>
      </c>
    </row>
    <row r="443" customFormat="false" ht="38.25" hidden="false" customHeight="false" outlineLevel="0" collapsed="false">
      <c r="A443" s="14"/>
      <c r="B443" s="20"/>
      <c r="C443" s="17" t="s">
        <v>781</v>
      </c>
      <c r="D443" s="47" t="s">
        <v>782</v>
      </c>
      <c r="E443" s="13" t="s">
        <v>762</v>
      </c>
    </row>
    <row r="444" customFormat="false" ht="12.75" hidden="false" customHeight="false" outlineLevel="0" collapsed="false">
      <c r="A444" s="14"/>
      <c r="B444" s="20"/>
      <c r="C444" s="31" t="s">
        <v>712</v>
      </c>
      <c r="D444" s="31" t="s">
        <v>713</v>
      </c>
      <c r="E444" s="13" t="s">
        <v>26</v>
      </c>
    </row>
    <row r="445" customFormat="false" ht="12.75" hidden="false" customHeight="false" outlineLevel="0" collapsed="false">
      <c r="A445" s="14"/>
      <c r="B445" s="20"/>
      <c r="C445" s="36" t="s">
        <v>949</v>
      </c>
      <c r="D445" s="36" t="s">
        <v>950</v>
      </c>
    </row>
    <row r="446" customFormat="false" ht="24" hidden="false" customHeight="true" outlineLevel="0" collapsed="false">
      <c r="A446" s="11" t="s">
        <v>612</v>
      </c>
      <c r="B446" s="48" t="s">
        <v>107</v>
      </c>
      <c r="C446" s="31" t="s">
        <v>613</v>
      </c>
      <c r="D446" s="51" t="s">
        <v>614</v>
      </c>
      <c r="E446" s="24" t="s">
        <v>593</v>
      </c>
    </row>
    <row r="447" customFormat="false" ht="12.75" hidden="false" customHeight="false" outlineLevel="0" collapsed="false">
      <c r="A447" s="11"/>
      <c r="B447" s="48"/>
      <c r="C447" s="31" t="s">
        <v>615</v>
      </c>
      <c r="D447" s="51" t="s">
        <v>616</v>
      </c>
      <c r="E447" s="13" t="s">
        <v>26</v>
      </c>
    </row>
    <row r="448" customFormat="false" ht="12.75" hidden="false" customHeight="false" outlineLevel="0" collapsed="false">
      <c r="A448" s="11"/>
      <c r="B448" s="48"/>
      <c r="C448" s="31" t="s">
        <v>195</v>
      </c>
      <c r="D448" s="51" t="s">
        <v>196</v>
      </c>
      <c r="E448" s="13" t="s">
        <v>26</v>
      </c>
    </row>
    <row r="449" customFormat="false" ht="12.75" hidden="false" customHeight="false" outlineLevel="0" collapsed="false">
      <c r="A449" s="11"/>
      <c r="B449" s="48"/>
      <c r="C449" s="31" t="s">
        <v>735</v>
      </c>
      <c r="D449" s="51" t="s">
        <v>736</v>
      </c>
      <c r="E449" s="13" t="s">
        <v>26</v>
      </c>
    </row>
    <row r="450" customFormat="false" ht="12.75" hidden="false" customHeight="false" outlineLevel="0" collapsed="false">
      <c r="A450" s="11"/>
      <c r="B450" s="48"/>
      <c r="C450" s="31" t="s">
        <v>197</v>
      </c>
      <c r="D450" s="51" t="s">
        <v>198</v>
      </c>
      <c r="E450" s="13" t="s">
        <v>26</v>
      </c>
    </row>
    <row r="451" customFormat="false" ht="12.75" hidden="false" customHeight="false" outlineLevel="0" collapsed="false">
      <c r="A451" s="11"/>
      <c r="B451" s="48"/>
      <c r="C451" s="31" t="s">
        <v>199</v>
      </c>
      <c r="D451" s="51" t="s">
        <v>620</v>
      </c>
      <c r="E451" s="13" t="s">
        <v>26</v>
      </c>
    </row>
    <row r="452" customFormat="false" ht="24" hidden="false" customHeight="false" outlineLevel="0" collapsed="false">
      <c r="A452" s="11"/>
      <c r="B452" s="48"/>
      <c r="C452" s="31" t="s">
        <v>951</v>
      </c>
      <c r="D452" s="17" t="s">
        <v>952</v>
      </c>
      <c r="E452" s="13" t="s">
        <v>651</v>
      </c>
    </row>
    <row r="453" customFormat="false" ht="12.75" hidden="false" customHeight="false" outlineLevel="0" collapsed="false">
      <c r="A453" s="11"/>
      <c r="B453" s="48"/>
      <c r="C453" s="31" t="s">
        <v>737</v>
      </c>
      <c r="D453" s="51" t="s">
        <v>736</v>
      </c>
      <c r="E453" s="13" t="s">
        <v>137</v>
      </c>
    </row>
    <row r="454" customFormat="false" ht="25.5" hidden="false" customHeight="false" outlineLevel="0" collapsed="false">
      <c r="A454" s="11"/>
      <c r="B454" s="48"/>
      <c r="C454" s="31" t="s">
        <v>953</v>
      </c>
      <c r="D454" s="59" t="s">
        <v>954</v>
      </c>
      <c r="E454" s="13" t="s">
        <v>593</v>
      </c>
    </row>
    <row r="455" customFormat="false" ht="25.5" hidden="false" customHeight="false" outlineLevel="0" collapsed="false">
      <c r="A455" s="11"/>
      <c r="B455" s="48"/>
      <c r="C455" s="31" t="s">
        <v>955</v>
      </c>
      <c r="D455" s="59" t="s">
        <v>956</v>
      </c>
      <c r="E455" s="13" t="s">
        <v>593</v>
      </c>
    </row>
    <row r="456" customFormat="false" ht="24" hidden="false" customHeight="false" outlineLevel="0" collapsed="false">
      <c r="A456" s="11"/>
      <c r="B456" s="48"/>
      <c r="C456" s="31" t="s">
        <v>957</v>
      </c>
      <c r="D456" s="59" t="s">
        <v>958</v>
      </c>
      <c r="E456" s="13" t="s">
        <v>593</v>
      </c>
    </row>
    <row r="457" customFormat="false" ht="12.75" hidden="false" customHeight="false" outlineLevel="0" collapsed="false">
      <c r="A457" s="11"/>
      <c r="B457" s="48"/>
      <c r="C457" s="31" t="s">
        <v>629</v>
      </c>
      <c r="D457" s="51" t="s">
        <v>630</v>
      </c>
      <c r="E457" s="13" t="s">
        <v>26</v>
      </c>
    </row>
    <row r="458" customFormat="false" ht="24" hidden="false" customHeight="false" outlineLevel="0" collapsed="false">
      <c r="A458" s="11"/>
      <c r="B458" s="48"/>
      <c r="C458" s="31" t="s">
        <v>635</v>
      </c>
      <c r="D458" s="17" t="s">
        <v>636</v>
      </c>
      <c r="E458" s="13" t="s">
        <v>26</v>
      </c>
    </row>
    <row r="459" customFormat="false" ht="24" hidden="false" customHeight="false" outlineLevel="0" collapsed="false">
      <c r="A459" s="11"/>
      <c r="B459" s="48"/>
      <c r="C459" s="31" t="s">
        <v>644</v>
      </c>
      <c r="D459" s="17" t="s">
        <v>645</v>
      </c>
      <c r="E459" s="13" t="s">
        <v>26</v>
      </c>
    </row>
    <row r="460" customFormat="false" ht="24" hidden="false" customHeight="false" outlineLevel="0" collapsed="false">
      <c r="A460" s="11"/>
      <c r="B460" s="48"/>
      <c r="C460" s="31" t="s">
        <v>646</v>
      </c>
      <c r="D460" s="17" t="s">
        <v>647</v>
      </c>
      <c r="E460" s="13" t="s">
        <v>26</v>
      </c>
    </row>
    <row r="461" customFormat="false" ht="24" hidden="false" customHeight="false" outlineLevel="0" collapsed="false">
      <c r="A461" s="11"/>
      <c r="B461" s="48"/>
      <c r="C461" s="31" t="s">
        <v>959</v>
      </c>
      <c r="D461" s="17" t="s">
        <v>960</v>
      </c>
      <c r="E461" s="13" t="s">
        <v>651</v>
      </c>
    </row>
    <row r="462" customFormat="false" ht="24" hidden="false" customHeight="false" outlineLevel="0" collapsed="false">
      <c r="A462" s="11"/>
      <c r="B462" s="48"/>
      <c r="C462" s="31" t="s">
        <v>961</v>
      </c>
      <c r="D462" s="17" t="s">
        <v>962</v>
      </c>
      <c r="E462" s="13" t="s">
        <v>651</v>
      </c>
    </row>
    <row r="463" customFormat="false" ht="24" hidden="false" customHeight="false" outlineLevel="0" collapsed="false">
      <c r="A463" s="11"/>
      <c r="B463" s="48"/>
      <c r="C463" s="31" t="s">
        <v>963</v>
      </c>
      <c r="D463" s="17" t="s">
        <v>964</v>
      </c>
      <c r="E463" s="13" t="s">
        <v>651</v>
      </c>
    </row>
    <row r="464" customFormat="false" ht="24" hidden="false" customHeight="false" outlineLevel="0" collapsed="false">
      <c r="A464" s="11"/>
      <c r="B464" s="48"/>
      <c r="C464" s="31" t="s">
        <v>965</v>
      </c>
      <c r="D464" s="17" t="s">
        <v>966</v>
      </c>
      <c r="E464" s="13" t="s">
        <v>593</v>
      </c>
    </row>
    <row r="465" customFormat="false" ht="24" hidden="false" customHeight="false" outlineLevel="0" collapsed="false">
      <c r="A465" s="11"/>
      <c r="B465" s="48"/>
      <c r="C465" s="31" t="s">
        <v>967</v>
      </c>
      <c r="D465" s="17" t="s">
        <v>968</v>
      </c>
      <c r="E465" s="13" t="s">
        <v>651</v>
      </c>
    </row>
    <row r="466" customFormat="false" ht="24" hidden="false" customHeight="false" outlineLevel="0" collapsed="false">
      <c r="A466" s="11"/>
      <c r="B466" s="48"/>
      <c r="C466" s="31" t="s">
        <v>969</v>
      </c>
      <c r="D466" s="17" t="s">
        <v>970</v>
      </c>
      <c r="E466" s="13" t="s">
        <v>651</v>
      </c>
    </row>
    <row r="467" customFormat="false" ht="24" hidden="false" customHeight="false" outlineLevel="0" collapsed="false">
      <c r="A467" s="11"/>
      <c r="B467" s="48"/>
      <c r="C467" s="31" t="s">
        <v>971</v>
      </c>
      <c r="D467" s="17" t="s">
        <v>972</v>
      </c>
      <c r="E467" s="13" t="s">
        <v>651</v>
      </c>
    </row>
    <row r="468" customFormat="false" ht="89.25" hidden="false" customHeight="false" outlineLevel="0" collapsed="false">
      <c r="A468" s="11"/>
      <c r="B468" s="48"/>
      <c r="C468" s="31" t="s">
        <v>973</v>
      </c>
      <c r="D468" s="60" t="s">
        <v>974</v>
      </c>
      <c r="E468" s="24" t="s">
        <v>593</v>
      </c>
    </row>
    <row r="469" customFormat="false" ht="25.5" hidden="false" customHeight="false" outlineLevel="0" collapsed="false">
      <c r="A469" s="11"/>
      <c r="B469" s="48"/>
      <c r="C469" s="31" t="s">
        <v>975</v>
      </c>
      <c r="D469" s="60" t="s">
        <v>976</v>
      </c>
      <c r="E469" s="24" t="s">
        <v>593</v>
      </c>
    </row>
    <row r="470" customFormat="false" ht="38.25" hidden="false" customHeight="false" outlineLevel="0" collapsed="false">
      <c r="A470" s="11"/>
      <c r="B470" s="48"/>
      <c r="C470" s="31" t="s">
        <v>977</v>
      </c>
      <c r="D470" s="60" t="s">
        <v>978</v>
      </c>
      <c r="E470" s="24" t="s">
        <v>593</v>
      </c>
    </row>
    <row r="471" customFormat="false" ht="72" hidden="false" customHeight="false" outlineLevel="0" collapsed="false">
      <c r="A471" s="11"/>
      <c r="B471" s="48"/>
      <c r="C471" s="31" t="s">
        <v>979</v>
      </c>
      <c r="D471" s="17" t="s">
        <v>980</v>
      </c>
      <c r="E471" s="13" t="s">
        <v>651</v>
      </c>
    </row>
    <row r="472" customFormat="false" ht="25.5" hidden="false" customHeight="false" outlineLevel="0" collapsed="false">
      <c r="A472" s="11"/>
      <c r="B472" s="48"/>
      <c r="C472" s="31" t="s">
        <v>981</v>
      </c>
      <c r="D472" s="60" t="s">
        <v>982</v>
      </c>
      <c r="E472" s="24" t="s">
        <v>593</v>
      </c>
    </row>
    <row r="473" customFormat="false" ht="38.25" hidden="false" customHeight="false" outlineLevel="0" collapsed="false">
      <c r="A473" s="11"/>
      <c r="B473" s="48"/>
      <c r="C473" s="31" t="s">
        <v>983</v>
      </c>
      <c r="D473" s="60" t="s">
        <v>984</v>
      </c>
      <c r="E473" s="24" t="s">
        <v>593</v>
      </c>
    </row>
    <row r="474" customFormat="false" ht="25.5" hidden="false" customHeight="false" outlineLevel="0" collapsed="false">
      <c r="A474" s="11"/>
      <c r="B474" s="48"/>
      <c r="C474" s="31" t="s">
        <v>985</v>
      </c>
      <c r="D474" s="60" t="s">
        <v>986</v>
      </c>
      <c r="E474" s="24" t="s">
        <v>593</v>
      </c>
    </row>
    <row r="475" customFormat="false" ht="76.5" hidden="false" customHeight="false" outlineLevel="0" collapsed="false">
      <c r="A475" s="11"/>
      <c r="B475" s="48"/>
      <c r="C475" s="31" t="s">
        <v>987</v>
      </c>
      <c r="D475" s="60" t="s">
        <v>980</v>
      </c>
      <c r="E475" s="24" t="s">
        <v>593</v>
      </c>
    </row>
    <row r="476" customFormat="false" ht="24" hidden="false" customHeight="false" outlineLevel="0" collapsed="false">
      <c r="A476" s="11"/>
      <c r="B476" s="48"/>
      <c r="C476" s="31" t="s">
        <v>988</v>
      </c>
      <c r="D476" s="60" t="s">
        <v>989</v>
      </c>
      <c r="E476" s="13" t="s">
        <v>651</v>
      </c>
    </row>
    <row r="477" customFormat="false" ht="24" hidden="false" customHeight="false" outlineLevel="0" collapsed="false">
      <c r="A477" s="11"/>
      <c r="B477" s="48"/>
      <c r="C477" s="31" t="s">
        <v>990</v>
      </c>
      <c r="D477" s="17" t="s">
        <v>991</v>
      </c>
      <c r="E477" s="13" t="s">
        <v>651</v>
      </c>
    </row>
    <row r="478" customFormat="false" ht="24" hidden="false" customHeight="false" outlineLevel="0" collapsed="false">
      <c r="A478" s="11"/>
      <c r="B478" s="48"/>
      <c r="C478" s="31" t="s">
        <v>992</v>
      </c>
      <c r="D478" s="17" t="s">
        <v>993</v>
      </c>
      <c r="E478" s="13" t="s">
        <v>651</v>
      </c>
    </row>
    <row r="479" customFormat="false" ht="24" hidden="false" customHeight="false" outlineLevel="0" collapsed="false">
      <c r="A479" s="11"/>
      <c r="B479" s="48"/>
      <c r="C479" s="31" t="s">
        <v>649</v>
      </c>
      <c r="D479" s="17" t="s">
        <v>650</v>
      </c>
      <c r="E479" s="13" t="s">
        <v>651</v>
      </c>
    </row>
    <row r="480" customFormat="false" ht="12.75" hidden="false" customHeight="false" outlineLevel="0" collapsed="false">
      <c r="A480" s="11"/>
      <c r="B480" s="48"/>
      <c r="C480" s="31" t="s">
        <v>652</v>
      </c>
      <c r="D480" s="17" t="s">
        <v>653</v>
      </c>
      <c r="E480" s="13" t="s">
        <v>26</v>
      </c>
    </row>
    <row r="481" customFormat="false" ht="12.75" hidden="false" customHeight="false" outlineLevel="0" collapsed="false">
      <c r="A481" s="11"/>
      <c r="B481" s="48"/>
      <c r="C481" s="31" t="s">
        <v>654</v>
      </c>
      <c r="D481" s="17" t="s">
        <v>655</v>
      </c>
      <c r="E481" s="13" t="s">
        <v>26</v>
      </c>
    </row>
    <row r="482" customFormat="false" ht="24" hidden="false" customHeight="false" outlineLevel="0" collapsed="false">
      <c r="A482" s="11"/>
      <c r="B482" s="48"/>
      <c r="C482" s="31" t="s">
        <v>656</v>
      </c>
      <c r="D482" s="17" t="s">
        <v>657</v>
      </c>
      <c r="E482" s="13" t="s">
        <v>26</v>
      </c>
    </row>
    <row r="483" customFormat="false" ht="12.75" hidden="false" customHeight="false" outlineLevel="0" collapsed="false">
      <c r="A483" s="11"/>
      <c r="B483" s="48"/>
      <c r="C483" s="31" t="s">
        <v>658</v>
      </c>
      <c r="D483" s="17" t="s">
        <v>659</v>
      </c>
      <c r="E483" s="13" t="s">
        <v>26</v>
      </c>
    </row>
    <row r="484" customFormat="false" ht="24" hidden="false" customHeight="false" outlineLevel="0" collapsed="false">
      <c r="A484" s="11"/>
      <c r="B484" s="48"/>
      <c r="C484" s="31" t="s">
        <v>664</v>
      </c>
      <c r="D484" s="17" t="s">
        <v>994</v>
      </c>
      <c r="E484" s="13" t="s">
        <v>26</v>
      </c>
    </row>
    <row r="485" customFormat="false" ht="12.75" hidden="false" customHeight="false" outlineLevel="0" collapsed="false">
      <c r="A485" s="11"/>
      <c r="B485" s="48"/>
      <c r="C485" s="31" t="s">
        <v>995</v>
      </c>
      <c r="D485" s="17" t="s">
        <v>996</v>
      </c>
      <c r="E485" s="13" t="s">
        <v>26</v>
      </c>
    </row>
    <row r="486" customFormat="false" ht="24" hidden="false" customHeight="false" outlineLevel="0" collapsed="false">
      <c r="A486" s="11"/>
      <c r="B486" s="48"/>
      <c r="C486" s="31" t="s">
        <v>676</v>
      </c>
      <c r="D486" s="17" t="s">
        <v>677</v>
      </c>
      <c r="E486" s="13" t="s">
        <v>26</v>
      </c>
    </row>
    <row r="487" customFormat="false" ht="24" hidden="false" customHeight="false" outlineLevel="0" collapsed="false">
      <c r="A487" s="11"/>
      <c r="B487" s="48"/>
      <c r="C487" s="31" t="s">
        <v>997</v>
      </c>
      <c r="D487" s="17" t="s">
        <v>998</v>
      </c>
      <c r="E487" s="13" t="s">
        <v>162</v>
      </c>
    </row>
    <row r="488" customFormat="false" ht="24" hidden="false" customHeight="false" outlineLevel="0" collapsed="false">
      <c r="A488" s="11"/>
      <c r="B488" s="48"/>
      <c r="C488" s="31" t="s">
        <v>999</v>
      </c>
      <c r="D488" s="17" t="s">
        <v>1000</v>
      </c>
      <c r="E488" s="13" t="s">
        <v>162</v>
      </c>
    </row>
    <row r="489" customFormat="false" ht="24" hidden="false" customHeight="false" outlineLevel="0" collapsed="false">
      <c r="A489" s="11"/>
      <c r="B489" s="48"/>
      <c r="C489" s="31" t="s">
        <v>1001</v>
      </c>
      <c r="D489" s="17" t="s">
        <v>1002</v>
      </c>
      <c r="E489" s="13" t="s">
        <v>162</v>
      </c>
    </row>
    <row r="490" customFormat="false" ht="12.75" hidden="false" customHeight="false" outlineLevel="0" collapsed="false">
      <c r="A490" s="11"/>
      <c r="B490" s="48"/>
      <c r="C490" s="31" t="s">
        <v>1003</v>
      </c>
      <c r="D490" s="17" t="s">
        <v>1004</v>
      </c>
      <c r="E490" s="13" t="s">
        <v>162</v>
      </c>
    </row>
    <row r="491" customFormat="false" ht="24" hidden="false" customHeight="false" outlineLevel="0" collapsed="false">
      <c r="A491" s="11"/>
      <c r="B491" s="48"/>
      <c r="C491" s="31" t="s">
        <v>678</v>
      </c>
      <c r="D491" s="17" t="s">
        <v>679</v>
      </c>
      <c r="E491" s="13" t="s">
        <v>26</v>
      </c>
    </row>
    <row r="492" customFormat="false" ht="12.75" hidden="false" customHeight="false" outlineLevel="0" collapsed="false">
      <c r="A492" s="11"/>
      <c r="B492" s="48"/>
      <c r="C492" s="31" t="s">
        <v>680</v>
      </c>
      <c r="D492" s="17" t="s">
        <v>681</v>
      </c>
      <c r="E492" s="13" t="s">
        <v>26</v>
      </c>
    </row>
    <row r="493" customFormat="false" ht="12.75" hidden="false" customHeight="false" outlineLevel="0" collapsed="false">
      <c r="A493" s="11"/>
      <c r="B493" s="48"/>
      <c r="C493" s="31" t="s">
        <v>688</v>
      </c>
      <c r="D493" s="17" t="s">
        <v>689</v>
      </c>
      <c r="E493" s="31"/>
    </row>
    <row r="494" customFormat="false" ht="24" hidden="false" customHeight="false" outlineLevel="0" collapsed="false">
      <c r="A494" s="11"/>
      <c r="B494" s="48"/>
      <c r="C494" s="31" t="s">
        <v>695</v>
      </c>
      <c r="D494" s="17" t="s">
        <v>696</v>
      </c>
      <c r="E494" s="31" t="s">
        <v>552</v>
      </c>
    </row>
    <row r="495" customFormat="false" ht="12.75" hidden="false" customHeight="false" outlineLevel="0" collapsed="false">
      <c r="A495" s="11"/>
      <c r="B495" s="48"/>
      <c r="C495" s="31" t="s">
        <v>697</v>
      </c>
      <c r="D495" s="17" t="s">
        <v>698</v>
      </c>
      <c r="E495" s="13" t="s">
        <v>26</v>
      </c>
    </row>
    <row r="496" customFormat="false" ht="12.75" hidden="false" customHeight="false" outlineLevel="0" collapsed="false">
      <c r="A496" s="11"/>
      <c r="B496" s="48"/>
      <c r="C496" s="31" t="s">
        <v>701</v>
      </c>
      <c r="D496" s="17" t="s">
        <v>702</v>
      </c>
      <c r="E496" s="13" t="s">
        <v>26</v>
      </c>
    </row>
    <row r="497" customFormat="false" ht="12.75" hidden="false" customHeight="false" outlineLevel="0" collapsed="false">
      <c r="A497" s="11"/>
      <c r="B497" s="48"/>
      <c r="C497" s="31" t="s">
        <v>705</v>
      </c>
      <c r="D497" s="17" t="s">
        <v>706</v>
      </c>
      <c r="E497" s="13" t="s">
        <v>26</v>
      </c>
    </row>
    <row r="498" customFormat="false" ht="12.75" hidden="false" customHeight="false" outlineLevel="0" collapsed="false">
      <c r="A498" s="11"/>
      <c r="B498" s="48"/>
      <c r="C498" s="31" t="s">
        <v>708</v>
      </c>
      <c r="D498" s="17" t="s">
        <v>709</v>
      </c>
      <c r="E498" s="13" t="s">
        <v>26</v>
      </c>
    </row>
    <row r="499" customFormat="false" ht="12.75" hidden="false" customHeight="false" outlineLevel="0" collapsed="false">
      <c r="A499" s="11"/>
      <c r="B499" s="48"/>
      <c r="C499" s="31" t="s">
        <v>711</v>
      </c>
      <c r="D499" s="17" t="s">
        <v>689</v>
      </c>
      <c r="E499" s="13" t="s">
        <v>26</v>
      </c>
    </row>
    <row r="500" customFormat="false" ht="12.75" hidden="false" customHeight="false" outlineLevel="0" collapsed="false">
      <c r="A500" s="11"/>
      <c r="B500" s="48"/>
      <c r="C500" s="31" t="s">
        <v>714</v>
      </c>
      <c r="D500" s="51" t="s">
        <v>715</v>
      </c>
      <c r="E500" s="13" t="s">
        <v>26</v>
      </c>
    </row>
    <row r="501" customFormat="false" ht="12.75" hidden="false" customHeight="false" outlineLevel="0" collapsed="false">
      <c r="A501" s="11"/>
      <c r="B501" s="48"/>
      <c r="C501" s="31" t="s">
        <v>718</v>
      </c>
      <c r="D501" s="51" t="s">
        <v>719</v>
      </c>
      <c r="E501" s="31" t="s">
        <v>137</v>
      </c>
    </row>
    <row r="502" customFormat="false" ht="25.5" hidden="false" customHeight="false" outlineLevel="0" collapsed="false">
      <c r="A502" s="11"/>
      <c r="B502" s="48"/>
      <c r="C502" s="31" t="s">
        <v>722</v>
      </c>
      <c r="D502" s="59" t="s">
        <v>404</v>
      </c>
      <c r="E502" s="31" t="s">
        <v>137</v>
      </c>
    </row>
    <row r="503" customFormat="false" ht="25.5" hidden="false" customHeight="false" outlineLevel="0" collapsed="false">
      <c r="A503" s="11"/>
      <c r="B503" s="48"/>
      <c r="C503" s="31" t="s">
        <v>723</v>
      </c>
      <c r="D503" s="59" t="s">
        <v>724</v>
      </c>
      <c r="E503" s="31" t="s">
        <v>552</v>
      </c>
    </row>
    <row r="504" customFormat="false" ht="25.5" hidden="false" customHeight="false" outlineLevel="0" collapsed="false">
      <c r="A504" s="11"/>
      <c r="B504" s="48"/>
      <c r="C504" s="31" t="s">
        <v>414</v>
      </c>
      <c r="D504" s="59" t="s">
        <v>738</v>
      </c>
      <c r="E504" s="31" t="s">
        <v>137</v>
      </c>
    </row>
    <row r="505" customFormat="false" ht="24" hidden="false" customHeight="false" outlineLevel="0" collapsed="false">
      <c r="A505" s="11"/>
      <c r="B505" s="48"/>
      <c r="C505" s="31" t="s">
        <v>1005</v>
      </c>
      <c r="D505" s="31" t="s">
        <v>1006</v>
      </c>
      <c r="E505" s="24" t="s">
        <v>593</v>
      </c>
    </row>
    <row r="506" customFormat="false" ht="24" hidden="false" customHeight="false" outlineLevel="0" collapsed="false">
      <c r="A506" s="11"/>
      <c r="B506" s="48"/>
      <c r="C506" s="31" t="s">
        <v>1007</v>
      </c>
      <c r="D506" s="31" t="s">
        <v>752</v>
      </c>
      <c r="E506" s="24" t="s">
        <v>593</v>
      </c>
    </row>
    <row r="507" customFormat="false" ht="38.25" hidden="false" customHeight="false" outlineLevel="0" collapsed="false">
      <c r="A507" s="11"/>
      <c r="B507" s="48"/>
      <c r="C507" s="31" t="s">
        <v>1008</v>
      </c>
      <c r="D507" s="30" t="s">
        <v>1009</v>
      </c>
      <c r="E507" s="24" t="s">
        <v>593</v>
      </c>
    </row>
    <row r="508" customFormat="false" ht="24" hidden="false" customHeight="false" outlineLevel="0" collapsed="false">
      <c r="A508" s="11"/>
      <c r="B508" s="48"/>
      <c r="C508" s="31" t="s">
        <v>900</v>
      </c>
      <c r="D508" s="59" t="s">
        <v>901</v>
      </c>
      <c r="E508" s="24" t="s">
        <v>593</v>
      </c>
    </row>
    <row r="509" customFormat="false" ht="38.25" hidden="false" customHeight="false" outlineLevel="0" collapsed="false">
      <c r="A509" s="11"/>
      <c r="B509" s="48"/>
      <c r="C509" s="31" t="s">
        <v>1010</v>
      </c>
      <c r="D509" s="59" t="s">
        <v>1011</v>
      </c>
      <c r="E509" s="24" t="s">
        <v>593</v>
      </c>
    </row>
    <row r="510" customFormat="false" ht="25.5" hidden="false" customHeight="false" outlineLevel="0" collapsed="false">
      <c r="A510" s="11"/>
      <c r="B510" s="48"/>
      <c r="C510" s="31" t="s">
        <v>1012</v>
      </c>
      <c r="D510" s="59" t="s">
        <v>1013</v>
      </c>
      <c r="E510" s="24" t="s">
        <v>593</v>
      </c>
    </row>
    <row r="511" customFormat="false" ht="25.5" hidden="false" customHeight="false" outlineLevel="0" collapsed="false">
      <c r="A511" s="11"/>
      <c r="B511" s="48"/>
      <c r="C511" s="31" t="s">
        <v>1014</v>
      </c>
      <c r="D511" s="30" t="s">
        <v>1015</v>
      </c>
      <c r="E511" s="24" t="s">
        <v>593</v>
      </c>
    </row>
    <row r="512" customFormat="false" ht="24" hidden="false" customHeight="false" outlineLevel="0" collapsed="false">
      <c r="A512" s="11"/>
      <c r="B512" s="48"/>
      <c r="C512" s="31" t="s">
        <v>1016</v>
      </c>
      <c r="D512" s="30" t="s">
        <v>1017</v>
      </c>
      <c r="E512" s="24" t="s">
        <v>593</v>
      </c>
    </row>
    <row r="513" customFormat="false" ht="24" hidden="false" customHeight="false" outlineLevel="0" collapsed="false">
      <c r="A513" s="11"/>
      <c r="B513" s="48"/>
      <c r="C513" s="31" t="s">
        <v>1018</v>
      </c>
      <c r="D513" s="31" t="s">
        <v>1019</v>
      </c>
      <c r="E513" s="24" t="s">
        <v>593</v>
      </c>
    </row>
    <row r="515" customFormat="false" ht="12.75" hidden="false" customHeight="false" outlineLevel="0" collapsed="false">
      <c r="A515" s="61" t="s">
        <v>1020</v>
      </c>
    </row>
  </sheetData>
  <mergeCells count="44">
    <mergeCell ref="A1:A5"/>
    <mergeCell ref="B1:C3"/>
    <mergeCell ref="D1:E3"/>
    <mergeCell ref="B4:C5"/>
    <mergeCell ref="D4:D5"/>
    <mergeCell ref="E4:E5"/>
    <mergeCell ref="A8:A11"/>
    <mergeCell ref="B8:B11"/>
    <mergeCell ref="A12:A251"/>
    <mergeCell ref="B12:B35"/>
    <mergeCell ref="G28:H29"/>
    <mergeCell ref="B36:B53"/>
    <mergeCell ref="B55:B56"/>
    <mergeCell ref="B57:B251"/>
    <mergeCell ref="A252:A265"/>
    <mergeCell ref="B252:B254"/>
    <mergeCell ref="B255:B265"/>
    <mergeCell ref="A266:A344"/>
    <mergeCell ref="B268:B344"/>
    <mergeCell ref="A345:A375"/>
    <mergeCell ref="B345:B346"/>
    <mergeCell ref="B347:B375"/>
    <mergeCell ref="A376:A379"/>
    <mergeCell ref="B376:B377"/>
    <mergeCell ref="B378:B379"/>
    <mergeCell ref="A380:A387"/>
    <mergeCell ref="B381:B385"/>
    <mergeCell ref="A388:A398"/>
    <mergeCell ref="B388:B398"/>
    <mergeCell ref="E390:E391"/>
    <mergeCell ref="E392:E394"/>
    <mergeCell ref="A399:A402"/>
    <mergeCell ref="B400:B402"/>
    <mergeCell ref="A403:A416"/>
    <mergeCell ref="B403:B409"/>
    <mergeCell ref="B410:B416"/>
    <mergeCell ref="A417:A423"/>
    <mergeCell ref="B417:B423"/>
    <mergeCell ref="A424:A429"/>
    <mergeCell ref="B424:B429"/>
    <mergeCell ref="A430:A445"/>
    <mergeCell ref="B430:B445"/>
    <mergeCell ref="A446:A513"/>
    <mergeCell ref="B446:B513"/>
  </mergeCells>
  <printOptions headings="false" gridLines="false" gridLinesSet="true" horizontalCentered="true" verticalCentered="true"/>
  <pageMargins left="0.196527777777778" right="0.196527777777778" top="0.39375" bottom="0.590277777777778" header="0.511811023622047" footer="0.196527777777778"/>
  <pageSetup paperSize="1" scale="60" fitToWidth="1" fitToHeight="1" pageOrder="downThenOver" orientation="portrait" blackAndWhite="false" draft="false" cellComments="none" horizontalDpi="300" verticalDpi="300" copies="1"/>
  <headerFooter differentFirst="false" differentOddEven="false">
    <oddHeader/>
    <oddFooter>&amp;L&amp;6Revisó:
CAROLINA CASTAÑEDA
Coordinador de Calidad&amp;R&amp;6Aprobó:
ADRIANA CUÉLLAR ARANGO
Notaria 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11.5625" defaultRowHeight="12.75" zeroHeight="false" outlineLevelRow="0" outlineLevelCol="0"/>
  <cols>
    <col collapsed="false" customWidth="true" hidden="false" outlineLevel="0" max="1" min="1" style="62" width="24.7"/>
    <col collapsed="false" customWidth="true" hidden="false" outlineLevel="0" max="2" min="2" style="62" width="13.85"/>
    <col collapsed="false" customWidth="true" hidden="false" outlineLevel="0" max="3" min="3" style="62" width="19.28"/>
    <col collapsed="false" customWidth="true" hidden="false" outlineLevel="0" max="4" min="4" style="62" width="31.28"/>
    <col collapsed="false" customWidth="true" hidden="false" outlineLevel="0" max="5" min="5" style="62" width="87.7"/>
    <col collapsed="false" customWidth="true" hidden="false" outlineLevel="0" max="6" min="6" style="62" width="15.41"/>
    <col collapsed="false" customWidth="false" hidden="false" outlineLevel="0" max="257" min="7" style="62" width="11.56"/>
  </cols>
  <sheetData>
    <row r="1" customFormat="false" ht="12.75" hidden="false" customHeight="false" outlineLevel="0" collapsed="false">
      <c r="A1" s="63"/>
      <c r="B1" s="64" t="s">
        <v>0</v>
      </c>
      <c r="C1" s="64"/>
      <c r="D1" s="64"/>
      <c r="E1" s="64"/>
      <c r="F1" s="64"/>
    </row>
    <row r="2" customFormat="false" ht="12.75" hidden="false" customHeight="false" outlineLevel="0" collapsed="false">
      <c r="A2" s="63"/>
      <c r="B2" s="64"/>
      <c r="C2" s="64"/>
      <c r="D2" s="64"/>
      <c r="E2" s="64"/>
      <c r="F2" s="64"/>
    </row>
    <row r="3" customFormat="false" ht="12.75" hidden="false" customHeight="true" outlineLevel="0" collapsed="false">
      <c r="A3" s="63"/>
      <c r="B3" s="65" t="s">
        <v>1021</v>
      </c>
      <c r="C3" s="65"/>
      <c r="D3" s="65"/>
      <c r="E3" s="65"/>
      <c r="F3" s="65"/>
    </row>
    <row r="4" customFormat="false" ht="12.75" hidden="false" customHeight="false" outlineLevel="0" collapsed="false">
      <c r="A4" s="63"/>
      <c r="B4" s="65"/>
      <c r="C4" s="65"/>
      <c r="D4" s="65"/>
      <c r="E4" s="65"/>
      <c r="F4" s="65"/>
    </row>
    <row r="7" customFormat="false" ht="12.75" hidden="false" customHeight="false" outlineLevel="0" collapsed="false">
      <c r="A7" s="66" t="s">
        <v>1022</v>
      </c>
      <c r="B7" s="66" t="s">
        <v>1023</v>
      </c>
      <c r="C7" s="66" t="s">
        <v>1024</v>
      </c>
      <c r="D7" s="66" t="s">
        <v>1025</v>
      </c>
      <c r="E7" s="66" t="s">
        <v>1026</v>
      </c>
      <c r="F7" s="66" t="s">
        <v>1027</v>
      </c>
    </row>
    <row r="8" customFormat="false" ht="12.75" hidden="false" customHeight="false" outlineLevel="0" collapsed="false">
      <c r="A8" s="67"/>
      <c r="B8" s="67"/>
      <c r="E8" s="67"/>
      <c r="F8" s="67"/>
    </row>
    <row r="9" customFormat="false" ht="12.75" hidden="false" customHeight="false" outlineLevel="0" collapsed="false">
      <c r="A9" s="67"/>
      <c r="B9" s="67"/>
      <c r="C9" s="67"/>
      <c r="D9" s="67"/>
      <c r="E9" s="67"/>
      <c r="F9" s="67"/>
    </row>
    <row r="10" customFormat="false" ht="12.75" hidden="false" customHeight="false" outlineLevel="0" collapsed="false">
      <c r="A10" s="67"/>
      <c r="B10" s="67"/>
      <c r="C10" s="67"/>
      <c r="D10" s="67"/>
      <c r="E10" s="67"/>
      <c r="F10" s="67"/>
    </row>
    <row r="11" customFormat="false" ht="12.75" hidden="false" customHeight="false" outlineLevel="0" collapsed="false">
      <c r="A11" s="67"/>
      <c r="B11" s="67"/>
      <c r="C11" s="67"/>
      <c r="D11" s="67"/>
      <c r="E11" s="67"/>
      <c r="F11" s="67"/>
    </row>
    <row r="12" customFormat="false" ht="42.75" hidden="false" customHeight="false" outlineLevel="0" collapsed="false">
      <c r="A12" s="67" t="s">
        <v>1028</v>
      </c>
      <c r="B12" s="68" t="n">
        <v>44349</v>
      </c>
      <c r="C12" s="67" t="s">
        <v>1029</v>
      </c>
      <c r="D12" s="69" t="s">
        <v>1030</v>
      </c>
      <c r="E12" s="69" t="s">
        <v>1030</v>
      </c>
      <c r="F12" s="70" t="s">
        <v>1031</v>
      </c>
    </row>
    <row r="13" customFormat="false" ht="42.75" hidden="false" customHeight="false" outlineLevel="0" collapsed="false">
      <c r="A13" s="70" t="s">
        <v>1032</v>
      </c>
      <c r="B13" s="71" t="n">
        <v>44349</v>
      </c>
      <c r="C13" s="72" t="s">
        <v>1029</v>
      </c>
      <c r="D13" s="69" t="s">
        <v>1030</v>
      </c>
      <c r="E13" s="69" t="s">
        <v>1030</v>
      </c>
      <c r="F13" s="70" t="s">
        <v>1031</v>
      </c>
    </row>
    <row r="14" customFormat="false" ht="25.5" hidden="false" customHeight="false" outlineLevel="0" collapsed="false">
      <c r="A14" s="70" t="s">
        <v>1033</v>
      </c>
      <c r="B14" s="71" t="n">
        <v>44252</v>
      </c>
      <c r="C14" s="70" t="s">
        <v>1034</v>
      </c>
      <c r="D14" s="70" t="s">
        <v>1035</v>
      </c>
      <c r="E14" s="70" t="s">
        <v>1036</v>
      </c>
      <c r="F14" s="70" t="s">
        <v>1037</v>
      </c>
    </row>
    <row r="15" customFormat="false" ht="25.5" hidden="false" customHeight="false" outlineLevel="0" collapsed="false">
      <c r="A15" s="70" t="s">
        <v>1038</v>
      </c>
      <c r="B15" s="71" t="n">
        <v>44225</v>
      </c>
      <c r="C15" s="70" t="s">
        <v>1034</v>
      </c>
      <c r="D15" s="70" t="s">
        <v>1039</v>
      </c>
      <c r="E15" s="70" t="s">
        <v>1040</v>
      </c>
      <c r="F15" s="70" t="s">
        <v>1041</v>
      </c>
    </row>
    <row r="16" customFormat="false" ht="38.25" hidden="false" customHeight="false" outlineLevel="0" collapsed="false">
      <c r="A16" s="70" t="s">
        <v>1042</v>
      </c>
      <c r="B16" s="71" t="n">
        <v>44211</v>
      </c>
      <c r="C16" s="70" t="s">
        <v>1043</v>
      </c>
      <c r="D16" s="73" t="s">
        <v>1044</v>
      </c>
      <c r="E16" s="70" t="s">
        <v>1045</v>
      </c>
      <c r="F16" s="70" t="s">
        <v>1046</v>
      </c>
    </row>
    <row r="17" customFormat="false" ht="38.25" hidden="false" customHeight="false" outlineLevel="0" collapsed="false">
      <c r="A17" s="70" t="s">
        <v>1047</v>
      </c>
      <c r="B17" s="71" t="n">
        <v>44200</v>
      </c>
      <c r="C17" s="70" t="s">
        <v>1043</v>
      </c>
      <c r="D17" s="70" t="s">
        <v>1048</v>
      </c>
      <c r="E17" s="70" t="s">
        <v>1049</v>
      </c>
      <c r="F17" s="70" t="s">
        <v>1046</v>
      </c>
    </row>
    <row r="18" s="77" customFormat="true" ht="25.5" hidden="false" customHeight="false" outlineLevel="0" collapsed="false">
      <c r="A18" s="74" t="s">
        <v>1050</v>
      </c>
      <c r="B18" s="75" t="n">
        <v>44185</v>
      </c>
      <c r="C18" s="74" t="s">
        <v>1043</v>
      </c>
      <c r="D18" s="74" t="s">
        <v>1051</v>
      </c>
      <c r="E18" s="76" t="s">
        <v>1052</v>
      </c>
      <c r="F18" s="70" t="s">
        <v>1053</v>
      </c>
    </row>
    <row r="19" s="77" customFormat="true" ht="38.25" hidden="false" customHeight="false" outlineLevel="0" collapsed="false">
      <c r="A19" s="74" t="s">
        <v>1054</v>
      </c>
      <c r="B19" s="75" t="s">
        <v>1055</v>
      </c>
      <c r="C19" s="74" t="s">
        <v>1056</v>
      </c>
      <c r="D19" s="70" t="s">
        <v>1057</v>
      </c>
      <c r="E19" s="76" t="s">
        <v>1058</v>
      </c>
      <c r="F19" s="70" t="s">
        <v>1053</v>
      </c>
    </row>
    <row r="20" customFormat="false" ht="25.5" hidden="false" customHeight="false" outlineLevel="0" collapsed="false">
      <c r="A20" s="78" t="s">
        <v>1059</v>
      </c>
      <c r="B20" s="79" t="n">
        <v>44074</v>
      </c>
      <c r="C20" s="78" t="s">
        <v>1060</v>
      </c>
      <c r="D20" s="70" t="s">
        <v>1061</v>
      </c>
      <c r="E20" s="80" t="s">
        <v>1061</v>
      </c>
      <c r="F20" s="70" t="s">
        <v>1062</v>
      </c>
    </row>
    <row r="21" customFormat="false" ht="51" hidden="false" customHeight="false" outlineLevel="0" collapsed="false">
      <c r="A21" s="70" t="s">
        <v>1063</v>
      </c>
      <c r="B21" s="71" t="n">
        <v>44070</v>
      </c>
      <c r="C21" s="70" t="s">
        <v>1064</v>
      </c>
      <c r="D21" s="70" t="s">
        <v>1065</v>
      </c>
      <c r="E21" s="70" t="s">
        <v>1066</v>
      </c>
      <c r="F21" s="70" t="s">
        <v>1067</v>
      </c>
    </row>
    <row r="22" customFormat="false" ht="38.25" hidden="false" customHeight="false" outlineLevel="0" collapsed="false">
      <c r="A22" s="70" t="s">
        <v>1068</v>
      </c>
      <c r="B22" s="71" t="n">
        <v>44069</v>
      </c>
      <c r="C22" s="70" t="s">
        <v>1043</v>
      </c>
      <c r="D22" s="70" t="s">
        <v>1069</v>
      </c>
      <c r="E22" s="70" t="s">
        <v>1070</v>
      </c>
      <c r="F22" s="70" t="s">
        <v>1071</v>
      </c>
    </row>
    <row r="23" customFormat="false" ht="38.25" hidden="false" customHeight="false" outlineLevel="0" collapsed="false">
      <c r="A23" s="70" t="s">
        <v>1072</v>
      </c>
      <c r="B23" s="71" t="n">
        <v>44069</v>
      </c>
      <c r="C23" s="70" t="s">
        <v>1060</v>
      </c>
      <c r="D23" s="70" t="s">
        <v>1073</v>
      </c>
      <c r="E23" s="70" t="s">
        <v>1074</v>
      </c>
      <c r="F23" s="70" t="s">
        <v>1075</v>
      </c>
    </row>
    <row r="24" customFormat="false" ht="38.25" hidden="false" customHeight="false" outlineLevel="0" collapsed="false">
      <c r="A24" s="70" t="s">
        <v>1076</v>
      </c>
      <c r="B24" s="71" t="n">
        <v>44068</v>
      </c>
      <c r="C24" s="70" t="s">
        <v>1056</v>
      </c>
      <c r="D24" s="70" t="s">
        <v>1077</v>
      </c>
      <c r="E24" s="70" t="s">
        <v>1078</v>
      </c>
      <c r="F24" s="70" t="s">
        <v>1053</v>
      </c>
    </row>
    <row r="25" customFormat="false" ht="25.5" hidden="false" customHeight="false" outlineLevel="0" collapsed="false">
      <c r="A25" s="70" t="s">
        <v>1079</v>
      </c>
      <c r="B25" s="71" t="n">
        <v>44068</v>
      </c>
      <c r="C25" s="70" t="s">
        <v>1034</v>
      </c>
      <c r="D25" s="70" t="s">
        <v>1035</v>
      </c>
      <c r="E25" s="70" t="s">
        <v>1080</v>
      </c>
      <c r="F25" s="70" t="s">
        <v>1053</v>
      </c>
    </row>
    <row r="26" customFormat="false" ht="76.5" hidden="false" customHeight="false" outlineLevel="0" collapsed="false">
      <c r="A26" s="70" t="s">
        <v>1081</v>
      </c>
      <c r="B26" s="71" t="n">
        <v>44064</v>
      </c>
      <c r="C26" s="70" t="s">
        <v>1060</v>
      </c>
      <c r="D26" s="70" t="s">
        <v>1082</v>
      </c>
      <c r="E26" s="70" t="s">
        <v>1083</v>
      </c>
      <c r="F26" s="70" t="s">
        <v>1075</v>
      </c>
    </row>
    <row r="27" customFormat="false" ht="51" hidden="false" customHeight="false" outlineLevel="0" collapsed="false">
      <c r="A27" s="70" t="s">
        <v>1084</v>
      </c>
      <c r="B27" s="71" t="n">
        <v>44041</v>
      </c>
      <c r="C27" s="70" t="s">
        <v>1060</v>
      </c>
      <c r="D27" s="70" t="s">
        <v>1085</v>
      </c>
      <c r="E27" s="81" t="s">
        <v>1086</v>
      </c>
      <c r="F27" s="70" t="s">
        <v>1075</v>
      </c>
    </row>
    <row r="28" customFormat="false" ht="51" hidden="false" customHeight="false" outlineLevel="0" collapsed="false">
      <c r="A28" s="82" t="s">
        <v>1087</v>
      </c>
      <c r="B28" s="83" t="n">
        <v>44041</v>
      </c>
      <c r="C28" s="82" t="s">
        <v>1060</v>
      </c>
      <c r="D28" s="82" t="s">
        <v>1088</v>
      </c>
      <c r="E28" s="81" t="s">
        <v>1089</v>
      </c>
      <c r="F28" s="82" t="s">
        <v>1075</v>
      </c>
    </row>
    <row r="29" customFormat="false" ht="51" hidden="false" customHeight="false" outlineLevel="0" collapsed="false">
      <c r="A29" s="82" t="s">
        <v>1090</v>
      </c>
      <c r="B29" s="83" t="n">
        <v>44038</v>
      </c>
      <c r="C29" s="82" t="s">
        <v>1091</v>
      </c>
      <c r="D29" s="82" t="s">
        <v>1092</v>
      </c>
      <c r="E29" s="81" t="s">
        <v>1093</v>
      </c>
      <c r="F29" s="82" t="s">
        <v>1094</v>
      </c>
    </row>
    <row r="30" s="77" customFormat="true" ht="51" hidden="false" customHeight="false" outlineLevel="0" collapsed="false">
      <c r="A30" s="70" t="s">
        <v>1095</v>
      </c>
      <c r="B30" s="71" t="n">
        <v>44027</v>
      </c>
      <c r="C30" s="70" t="s">
        <v>1060</v>
      </c>
      <c r="D30" s="70" t="s">
        <v>1085</v>
      </c>
      <c r="E30" s="81" t="s">
        <v>1096</v>
      </c>
      <c r="F30" s="70" t="s">
        <v>1075</v>
      </c>
    </row>
    <row r="31" s="84" customFormat="true" ht="12.75" hidden="false" customHeight="false" outlineLevel="0" collapsed="false">
      <c r="A31" s="70" t="s">
        <v>1097</v>
      </c>
      <c r="B31" s="71" t="n">
        <v>44025</v>
      </c>
      <c r="C31" s="70" t="s">
        <v>1060</v>
      </c>
      <c r="D31" s="70" t="s">
        <v>1098</v>
      </c>
      <c r="E31" s="81" t="s">
        <v>1099</v>
      </c>
      <c r="F31" s="70" t="s">
        <v>1075</v>
      </c>
    </row>
    <row r="32" customFormat="false" ht="51" hidden="false" customHeight="false" outlineLevel="0" collapsed="false">
      <c r="A32" s="85" t="s">
        <v>1100</v>
      </c>
      <c r="B32" s="86" t="n">
        <v>44024</v>
      </c>
      <c r="C32" s="85" t="s">
        <v>1060</v>
      </c>
      <c r="D32" s="85" t="s">
        <v>1085</v>
      </c>
      <c r="E32" s="87" t="s">
        <v>1101</v>
      </c>
      <c r="F32" s="85" t="s">
        <v>1075</v>
      </c>
    </row>
    <row r="33" customFormat="false" ht="51" hidden="false" customHeight="false" outlineLevel="0" collapsed="false">
      <c r="A33" s="70" t="s">
        <v>1102</v>
      </c>
      <c r="B33" s="71" t="n">
        <v>44024</v>
      </c>
      <c r="C33" s="70" t="s">
        <v>1103</v>
      </c>
      <c r="D33" s="70" t="s">
        <v>1104</v>
      </c>
      <c r="E33" s="81" t="s">
        <v>1105</v>
      </c>
      <c r="F33" s="70" t="s">
        <v>1094</v>
      </c>
    </row>
    <row r="34" customFormat="false" ht="38.25" hidden="false" customHeight="false" outlineLevel="0" collapsed="false">
      <c r="A34" s="70" t="s">
        <v>1106</v>
      </c>
      <c r="B34" s="71" t="n">
        <v>44021</v>
      </c>
      <c r="C34" s="70" t="s">
        <v>1056</v>
      </c>
      <c r="D34" s="70" t="s">
        <v>1107</v>
      </c>
      <c r="E34" s="81" t="s">
        <v>1108</v>
      </c>
      <c r="F34" s="70" t="s">
        <v>1094</v>
      </c>
    </row>
    <row r="35" customFormat="false" ht="25.5" hidden="false" customHeight="false" outlineLevel="0" collapsed="false">
      <c r="A35" s="70" t="s">
        <v>1109</v>
      </c>
      <c r="B35" s="71" t="n">
        <v>44018</v>
      </c>
      <c r="C35" s="70" t="s">
        <v>1060</v>
      </c>
      <c r="D35" s="70" t="s">
        <v>1110</v>
      </c>
      <c r="E35" s="81" t="s">
        <v>1111</v>
      </c>
      <c r="F35" s="70" t="s">
        <v>1112</v>
      </c>
    </row>
    <row r="36" customFormat="false" ht="25.5" hidden="false" customHeight="false" outlineLevel="0" collapsed="false">
      <c r="A36" s="70" t="s">
        <v>1113</v>
      </c>
      <c r="B36" s="71" t="n">
        <v>44012</v>
      </c>
      <c r="C36" s="70" t="s">
        <v>1091</v>
      </c>
      <c r="D36" s="70" t="s">
        <v>1114</v>
      </c>
      <c r="E36" s="81" t="s">
        <v>1115</v>
      </c>
      <c r="F36" s="70"/>
    </row>
    <row r="37" customFormat="false" ht="51" hidden="false" customHeight="false" outlineLevel="0" collapsed="false">
      <c r="A37" s="70" t="s">
        <v>1116</v>
      </c>
      <c r="B37" s="71" t="n">
        <v>44008</v>
      </c>
      <c r="C37" s="70" t="s">
        <v>1060</v>
      </c>
      <c r="D37" s="70" t="s">
        <v>1085</v>
      </c>
      <c r="E37" s="81" t="s">
        <v>1117</v>
      </c>
      <c r="F37" s="70" t="s">
        <v>1112</v>
      </c>
    </row>
    <row r="38" customFormat="false" ht="38.25" hidden="false" customHeight="false" outlineLevel="0" collapsed="false">
      <c r="A38" s="70" t="s">
        <v>1118</v>
      </c>
      <c r="B38" s="71" t="n">
        <v>44007</v>
      </c>
      <c r="C38" s="70" t="s">
        <v>1060</v>
      </c>
      <c r="D38" s="70" t="s">
        <v>1119</v>
      </c>
      <c r="E38" s="81" t="s">
        <v>1120</v>
      </c>
      <c r="F38" s="70" t="s">
        <v>1075</v>
      </c>
    </row>
    <row r="39" customFormat="false" ht="153" hidden="false" customHeight="false" outlineLevel="0" collapsed="false">
      <c r="A39" s="88" t="s">
        <v>1121</v>
      </c>
      <c r="B39" s="89" t="n">
        <v>43997</v>
      </c>
      <c r="C39" s="88" t="s">
        <v>1122</v>
      </c>
      <c r="D39" s="90" t="s">
        <v>1123</v>
      </c>
      <c r="E39" s="91" t="s">
        <v>1124</v>
      </c>
      <c r="F39" s="88" t="s">
        <v>1125</v>
      </c>
    </row>
    <row r="40" customFormat="false" ht="171" hidden="false" customHeight="false" outlineLevel="0" collapsed="false">
      <c r="A40" s="92" t="s">
        <v>1126</v>
      </c>
      <c r="B40" s="93" t="n">
        <v>43996</v>
      </c>
      <c r="C40" s="72" t="s">
        <v>1127</v>
      </c>
      <c r="D40" s="69" t="s">
        <v>1128</v>
      </c>
      <c r="E40" s="94" t="s">
        <v>1129</v>
      </c>
      <c r="F40" s="72" t="s">
        <v>1130</v>
      </c>
    </row>
    <row r="41" customFormat="false" ht="57" hidden="false" customHeight="false" outlineLevel="0" collapsed="false">
      <c r="A41" s="92" t="s">
        <v>1131</v>
      </c>
      <c r="B41" s="93" t="n">
        <v>43995</v>
      </c>
      <c r="C41" s="72" t="s">
        <v>1029</v>
      </c>
      <c r="D41" s="69" t="s">
        <v>1132</v>
      </c>
      <c r="E41" s="94" t="s">
        <v>1133</v>
      </c>
      <c r="F41" s="72" t="s">
        <v>1134</v>
      </c>
    </row>
    <row r="42" customFormat="false" ht="409.5" hidden="false" customHeight="false" outlineLevel="0" collapsed="false">
      <c r="A42" s="72" t="s">
        <v>1135</v>
      </c>
      <c r="B42" s="93" t="n">
        <v>43994</v>
      </c>
      <c r="C42" s="72" t="s">
        <v>1136</v>
      </c>
      <c r="D42" s="69" t="s">
        <v>1137</v>
      </c>
      <c r="E42" s="94" t="s">
        <v>1138</v>
      </c>
      <c r="F42" s="72" t="s">
        <v>1139</v>
      </c>
    </row>
    <row r="43" customFormat="false" ht="57" hidden="false" customHeight="false" outlineLevel="0" collapsed="false">
      <c r="A43" s="72" t="s">
        <v>1140</v>
      </c>
      <c r="B43" s="93" t="n">
        <v>43993</v>
      </c>
      <c r="C43" s="72" t="s">
        <v>1141</v>
      </c>
      <c r="D43" s="69" t="s">
        <v>1142</v>
      </c>
      <c r="E43" s="94" t="s">
        <v>1143</v>
      </c>
      <c r="F43" s="72" t="s">
        <v>1144</v>
      </c>
    </row>
    <row r="44" customFormat="false" ht="228" hidden="false" customHeight="false" outlineLevel="0" collapsed="false">
      <c r="A44" s="92" t="s">
        <v>1145</v>
      </c>
      <c r="B44" s="93" t="n">
        <v>43992</v>
      </c>
      <c r="C44" s="72" t="s">
        <v>1029</v>
      </c>
      <c r="D44" s="69" t="s">
        <v>1146</v>
      </c>
      <c r="E44" s="94" t="s">
        <v>1147</v>
      </c>
      <c r="F44" s="72" t="s">
        <v>1148</v>
      </c>
    </row>
    <row r="45" customFormat="false" ht="71.25" hidden="false" customHeight="false" outlineLevel="0" collapsed="false">
      <c r="A45" s="92" t="s">
        <v>1149</v>
      </c>
      <c r="B45" s="93" t="n">
        <v>43991</v>
      </c>
      <c r="C45" s="72" t="s">
        <v>1150</v>
      </c>
      <c r="D45" s="69" t="s">
        <v>1151</v>
      </c>
      <c r="E45" s="94" t="s">
        <v>1152</v>
      </c>
      <c r="F45" s="72" t="s">
        <v>1153</v>
      </c>
    </row>
    <row r="46" customFormat="false" ht="71.25" hidden="false" customHeight="false" outlineLevel="0" collapsed="false">
      <c r="A46" s="92" t="s">
        <v>1154</v>
      </c>
      <c r="B46" s="93" t="n">
        <v>43991</v>
      </c>
      <c r="C46" s="72" t="s">
        <v>1029</v>
      </c>
      <c r="D46" s="69" t="s">
        <v>1155</v>
      </c>
      <c r="E46" s="94" t="s">
        <v>1156</v>
      </c>
      <c r="F46" s="72" t="s">
        <v>1157</v>
      </c>
    </row>
    <row r="47" customFormat="false" ht="42.75" hidden="false" customHeight="false" outlineLevel="0" collapsed="false">
      <c r="A47" s="92" t="s">
        <v>1158</v>
      </c>
      <c r="B47" s="93" t="n">
        <v>43991</v>
      </c>
      <c r="C47" s="72" t="s">
        <v>1159</v>
      </c>
      <c r="D47" s="69" t="s">
        <v>1160</v>
      </c>
      <c r="E47" s="94" t="s">
        <v>1161</v>
      </c>
      <c r="F47" s="72" t="s">
        <v>1162</v>
      </c>
    </row>
    <row r="48" customFormat="false" ht="114" hidden="false" customHeight="false" outlineLevel="0" collapsed="false">
      <c r="A48" s="92" t="s">
        <v>1131</v>
      </c>
      <c r="B48" s="93" t="n">
        <v>43991</v>
      </c>
      <c r="C48" s="72" t="s">
        <v>1029</v>
      </c>
      <c r="D48" s="69" t="s">
        <v>1163</v>
      </c>
      <c r="E48" s="94" t="s">
        <v>1164</v>
      </c>
      <c r="F48" s="72" t="s">
        <v>1165</v>
      </c>
    </row>
    <row r="49" customFormat="false" ht="142.5" hidden="false" customHeight="false" outlineLevel="0" collapsed="false">
      <c r="A49" s="92" t="s">
        <v>1166</v>
      </c>
      <c r="B49" s="93" t="n">
        <v>43990</v>
      </c>
      <c r="C49" s="72" t="s">
        <v>1029</v>
      </c>
      <c r="D49" s="69" t="s">
        <v>1167</v>
      </c>
      <c r="E49" s="94" t="s">
        <v>1168</v>
      </c>
      <c r="F49" s="72" t="s">
        <v>1169</v>
      </c>
    </row>
    <row r="50" customFormat="false" ht="199.5" hidden="false" customHeight="false" outlineLevel="0" collapsed="false">
      <c r="A50" s="92" t="s">
        <v>1131</v>
      </c>
      <c r="B50" s="93" t="n">
        <v>43990</v>
      </c>
      <c r="C50" s="72" t="s">
        <v>1029</v>
      </c>
      <c r="D50" s="69" t="s">
        <v>1170</v>
      </c>
      <c r="E50" s="94" t="s">
        <v>1171</v>
      </c>
      <c r="F50" s="72" t="s">
        <v>1172</v>
      </c>
    </row>
    <row r="51" customFormat="false" ht="409.5" hidden="false" customHeight="false" outlineLevel="0" collapsed="false">
      <c r="A51" s="95" t="s">
        <v>1173</v>
      </c>
      <c r="B51" s="96" t="n">
        <v>43987</v>
      </c>
      <c r="C51" s="97" t="s">
        <v>1174</v>
      </c>
      <c r="D51" s="98" t="s">
        <v>1175</v>
      </c>
      <c r="E51" s="94" t="s">
        <v>1176</v>
      </c>
      <c r="F51" s="97" t="s">
        <v>1177</v>
      </c>
    </row>
    <row r="52" customFormat="false" ht="342" hidden="false" customHeight="false" outlineLevel="0" collapsed="false">
      <c r="A52" s="92" t="s">
        <v>1178</v>
      </c>
      <c r="B52" s="93" t="n">
        <v>43987</v>
      </c>
      <c r="C52" s="72" t="s">
        <v>1179</v>
      </c>
      <c r="D52" s="69" t="s">
        <v>1180</v>
      </c>
      <c r="E52" s="94" t="s">
        <v>1181</v>
      </c>
      <c r="F52" s="72" t="s">
        <v>1182</v>
      </c>
    </row>
    <row r="53" customFormat="false" ht="28.5" hidden="false" customHeight="false" outlineLevel="0" collapsed="false">
      <c r="A53" s="72" t="s">
        <v>1183</v>
      </c>
      <c r="B53" s="93" t="n">
        <v>43987</v>
      </c>
      <c r="C53" s="72" t="s">
        <v>1141</v>
      </c>
      <c r="D53" s="69" t="s">
        <v>1184</v>
      </c>
      <c r="E53" s="94" t="s">
        <v>1185</v>
      </c>
      <c r="F53" s="72" t="s">
        <v>1186</v>
      </c>
    </row>
    <row r="54" customFormat="false" ht="57" hidden="false" customHeight="false" outlineLevel="0" collapsed="false">
      <c r="A54" s="99" t="s">
        <v>1187</v>
      </c>
      <c r="B54" s="100" t="n">
        <v>43987</v>
      </c>
      <c r="C54" s="69" t="s">
        <v>1159</v>
      </c>
      <c r="D54" s="69" t="s">
        <v>1188</v>
      </c>
      <c r="E54" s="69" t="s">
        <v>1189</v>
      </c>
      <c r="F54" s="101" t="s">
        <v>1162</v>
      </c>
    </row>
    <row r="55" customFormat="false" ht="85.5" hidden="false" customHeight="false" outlineLevel="0" collapsed="false">
      <c r="A55" s="92" t="s">
        <v>1190</v>
      </c>
      <c r="B55" s="93" t="n">
        <v>43986</v>
      </c>
      <c r="C55" s="72" t="s">
        <v>1159</v>
      </c>
      <c r="D55" s="69" t="s">
        <v>1191</v>
      </c>
      <c r="E55" s="94" t="s">
        <v>1192</v>
      </c>
      <c r="F55" s="72" t="s">
        <v>1193</v>
      </c>
    </row>
    <row r="56" customFormat="false" ht="42.75" hidden="false" customHeight="false" outlineLevel="0" collapsed="false">
      <c r="A56" s="72" t="s">
        <v>1194</v>
      </c>
      <c r="B56" s="93" t="n">
        <v>43986</v>
      </c>
      <c r="C56" s="72" t="s">
        <v>1141</v>
      </c>
      <c r="D56" s="69" t="s">
        <v>1195</v>
      </c>
      <c r="E56" s="94" t="s">
        <v>1196</v>
      </c>
      <c r="F56" s="72" t="s">
        <v>1197</v>
      </c>
    </row>
    <row r="57" customFormat="false" ht="242.25" hidden="false" customHeight="false" outlineLevel="0" collapsed="false">
      <c r="A57" s="92" t="s">
        <v>1198</v>
      </c>
      <c r="B57" s="93" t="n">
        <v>43986</v>
      </c>
      <c r="C57" s="72" t="s">
        <v>1029</v>
      </c>
      <c r="D57" s="69" t="s">
        <v>1199</v>
      </c>
      <c r="E57" s="94" t="s">
        <v>1200</v>
      </c>
      <c r="F57" s="72" t="s">
        <v>1201</v>
      </c>
    </row>
    <row r="58" customFormat="false" ht="327.75" hidden="false" customHeight="false" outlineLevel="0" collapsed="false">
      <c r="A58" s="72" t="s">
        <v>1202</v>
      </c>
      <c r="B58" s="93" t="n">
        <v>43986</v>
      </c>
      <c r="C58" s="72" t="s">
        <v>1203</v>
      </c>
      <c r="D58" s="69" t="s">
        <v>1204</v>
      </c>
      <c r="E58" s="94" t="s">
        <v>1205</v>
      </c>
      <c r="F58" s="72" t="s">
        <v>1206</v>
      </c>
    </row>
    <row r="59" customFormat="false" ht="327.75" hidden="false" customHeight="false" outlineLevel="0" collapsed="false">
      <c r="A59" s="92" t="s">
        <v>1207</v>
      </c>
      <c r="B59" s="93" t="n">
        <v>43986</v>
      </c>
      <c r="C59" s="72" t="s">
        <v>1159</v>
      </c>
      <c r="D59" s="69" t="s">
        <v>1208</v>
      </c>
      <c r="E59" s="94" t="s">
        <v>1209</v>
      </c>
      <c r="F59" s="72" t="s">
        <v>1162</v>
      </c>
    </row>
    <row r="60" customFormat="false" ht="283.5" hidden="false" customHeight="false" outlineLevel="0" collapsed="false">
      <c r="A60" s="92" t="s">
        <v>1210</v>
      </c>
      <c r="B60" s="93" t="n">
        <v>43986</v>
      </c>
      <c r="C60" s="72" t="s">
        <v>1211</v>
      </c>
      <c r="D60" s="69" t="s">
        <v>1212</v>
      </c>
      <c r="E60" s="102" t="s">
        <v>1213</v>
      </c>
      <c r="F60" s="72" t="s">
        <v>1214</v>
      </c>
    </row>
    <row r="61" customFormat="false" ht="15" hidden="false" customHeight="false" outlineLevel="0" collapsed="false">
      <c r="A61" s="92"/>
      <c r="B61" s="93"/>
      <c r="C61" s="72"/>
      <c r="D61" s="69"/>
      <c r="E61" s="102"/>
      <c r="F61" s="72"/>
    </row>
    <row r="62" customFormat="false" ht="128.25" hidden="false" customHeight="false" outlineLevel="0" collapsed="false">
      <c r="A62" s="92" t="s">
        <v>1215</v>
      </c>
      <c r="B62" s="93" t="n">
        <v>43986</v>
      </c>
      <c r="C62" s="72" t="s">
        <v>1159</v>
      </c>
      <c r="D62" s="69" t="s">
        <v>1216</v>
      </c>
      <c r="E62" s="94" t="s">
        <v>1217</v>
      </c>
      <c r="F62" s="72" t="s">
        <v>1206</v>
      </c>
    </row>
    <row r="63" customFormat="false" ht="14.25" hidden="false" customHeight="false" outlineLevel="0" collapsed="false">
      <c r="A63" s="92" t="s">
        <v>1218</v>
      </c>
      <c r="B63" s="93" t="n">
        <v>43986</v>
      </c>
      <c r="C63" s="72" t="s">
        <v>1060</v>
      </c>
      <c r="D63" s="69" t="s">
        <v>1219</v>
      </c>
      <c r="E63" s="94" t="s">
        <v>1220</v>
      </c>
      <c r="F63" s="72" t="s">
        <v>1221</v>
      </c>
    </row>
    <row r="64" customFormat="false" ht="71.25" hidden="false" customHeight="false" outlineLevel="0" collapsed="false">
      <c r="A64" s="92" t="s">
        <v>1218</v>
      </c>
      <c r="B64" s="93" t="n">
        <v>43986</v>
      </c>
      <c r="C64" s="72" t="s">
        <v>1060</v>
      </c>
      <c r="D64" s="69" t="s">
        <v>954</v>
      </c>
      <c r="E64" s="94" t="s">
        <v>1222</v>
      </c>
      <c r="F64" s="72" t="s">
        <v>1075</v>
      </c>
    </row>
    <row r="65" customFormat="false" ht="128.25" hidden="false" customHeight="false" outlineLevel="0" collapsed="false">
      <c r="A65" s="92" t="s">
        <v>1223</v>
      </c>
      <c r="B65" s="93" t="n">
        <v>43986</v>
      </c>
      <c r="C65" s="72" t="s">
        <v>1224</v>
      </c>
      <c r="D65" s="69" t="s">
        <v>1225</v>
      </c>
      <c r="E65" s="94" t="s">
        <v>1226</v>
      </c>
      <c r="F65" s="72" t="s">
        <v>1227</v>
      </c>
    </row>
    <row r="66" customFormat="false" ht="128.25" hidden="false" customHeight="false" outlineLevel="0" collapsed="false">
      <c r="A66" s="92" t="s">
        <v>1228</v>
      </c>
      <c r="B66" s="93" t="n">
        <v>43986</v>
      </c>
      <c r="C66" s="72" t="s">
        <v>1229</v>
      </c>
      <c r="D66" s="69" t="s">
        <v>1230</v>
      </c>
      <c r="E66" s="94" t="s">
        <v>1231</v>
      </c>
      <c r="F66" s="72" t="s">
        <v>1232</v>
      </c>
    </row>
    <row r="67" customFormat="false" ht="99.75" hidden="false" customHeight="false" outlineLevel="0" collapsed="false">
      <c r="A67" s="92" t="s">
        <v>1131</v>
      </c>
      <c r="B67" s="93" t="n">
        <v>43986</v>
      </c>
      <c r="C67" s="72" t="s">
        <v>1233</v>
      </c>
      <c r="D67" s="69" t="s">
        <v>1234</v>
      </c>
      <c r="E67" s="94" t="s">
        <v>1235</v>
      </c>
      <c r="F67" s="72" t="s">
        <v>1236</v>
      </c>
    </row>
    <row r="68" customFormat="false" ht="142.5" hidden="false" customHeight="false" outlineLevel="0" collapsed="false">
      <c r="A68" s="92" t="s">
        <v>1237</v>
      </c>
      <c r="B68" s="93" t="n">
        <v>43986</v>
      </c>
      <c r="C68" s="72" t="s">
        <v>1238</v>
      </c>
      <c r="D68" s="69" t="s">
        <v>1239</v>
      </c>
      <c r="E68" s="94" t="s">
        <v>1240</v>
      </c>
      <c r="F68" s="72" t="s">
        <v>1169</v>
      </c>
    </row>
    <row r="69" customFormat="false" ht="409.5" hidden="false" customHeight="false" outlineLevel="0" collapsed="false">
      <c r="A69" s="95" t="s">
        <v>1241</v>
      </c>
      <c r="B69" s="96" t="n">
        <v>43985</v>
      </c>
      <c r="C69" s="97" t="s">
        <v>1229</v>
      </c>
      <c r="D69" s="98" t="s">
        <v>1242</v>
      </c>
      <c r="E69" s="103" t="s">
        <v>1243</v>
      </c>
      <c r="F69" s="97" t="s">
        <v>1244</v>
      </c>
    </row>
    <row r="70" customFormat="false" ht="85.5" hidden="false" customHeight="false" outlineLevel="0" collapsed="false">
      <c r="A70" s="92" t="s">
        <v>1245</v>
      </c>
      <c r="B70" s="93" t="n">
        <v>43985</v>
      </c>
      <c r="C70" s="72" t="s">
        <v>1246</v>
      </c>
      <c r="D70" s="69" t="s">
        <v>1247</v>
      </c>
      <c r="E70" s="94" t="s">
        <v>1248</v>
      </c>
      <c r="F70" s="72" t="s">
        <v>1249</v>
      </c>
    </row>
    <row r="71" customFormat="false" ht="156.75" hidden="false" customHeight="false" outlineLevel="0" collapsed="false">
      <c r="A71" s="92" t="s">
        <v>1250</v>
      </c>
      <c r="B71" s="93" t="n">
        <v>43985</v>
      </c>
      <c r="C71" s="72" t="s">
        <v>1251</v>
      </c>
      <c r="D71" s="69" t="s">
        <v>1252</v>
      </c>
      <c r="E71" s="94" t="s">
        <v>1253</v>
      </c>
      <c r="F71" s="72" t="s">
        <v>1254</v>
      </c>
    </row>
    <row r="72" customFormat="false" ht="99.75" hidden="false" customHeight="false" outlineLevel="0" collapsed="false">
      <c r="A72" s="92" t="s">
        <v>1255</v>
      </c>
      <c r="B72" s="93" t="n">
        <v>43984</v>
      </c>
      <c r="C72" s="72" t="s">
        <v>1256</v>
      </c>
      <c r="D72" s="69" t="s">
        <v>1257</v>
      </c>
      <c r="E72" s="94" t="s">
        <v>1258</v>
      </c>
      <c r="F72" s="72" t="s">
        <v>1259</v>
      </c>
    </row>
    <row r="73" customFormat="false" ht="299.25" hidden="false" customHeight="false" outlineLevel="0" collapsed="false">
      <c r="A73" s="72" t="s">
        <v>1260</v>
      </c>
      <c r="B73" s="93" t="n">
        <v>43984</v>
      </c>
      <c r="C73" s="72" t="s">
        <v>1203</v>
      </c>
      <c r="D73" s="69" t="s">
        <v>1261</v>
      </c>
      <c r="E73" s="94" t="s">
        <v>1262</v>
      </c>
      <c r="F73" s="72" t="s">
        <v>1263</v>
      </c>
    </row>
    <row r="74" customFormat="false" ht="409.5" hidden="false" customHeight="false" outlineLevel="0" collapsed="false">
      <c r="A74" s="95" t="s">
        <v>1264</v>
      </c>
      <c r="B74" s="96" t="n">
        <v>43984</v>
      </c>
      <c r="C74" s="97" t="s">
        <v>1229</v>
      </c>
      <c r="D74" s="98" t="s">
        <v>1265</v>
      </c>
      <c r="E74" s="104" t="s">
        <v>1266</v>
      </c>
      <c r="F74" s="97" t="s">
        <v>1267</v>
      </c>
    </row>
    <row r="75" customFormat="false" ht="99.75" hidden="false" customHeight="false" outlineLevel="0" collapsed="false">
      <c r="A75" s="92" t="s">
        <v>1268</v>
      </c>
      <c r="B75" s="93" t="n">
        <v>43981</v>
      </c>
      <c r="C75" s="72" t="s">
        <v>1159</v>
      </c>
      <c r="D75" s="69" t="s">
        <v>1188</v>
      </c>
      <c r="E75" s="94" t="s">
        <v>1269</v>
      </c>
      <c r="F75" s="72" t="s">
        <v>1162</v>
      </c>
    </row>
    <row r="76" customFormat="false" ht="142.5" hidden="false" customHeight="false" outlineLevel="0" collapsed="false">
      <c r="A76" s="92" t="s">
        <v>1270</v>
      </c>
      <c r="B76" s="93" t="n">
        <v>43981</v>
      </c>
      <c r="C76" s="72" t="s">
        <v>1256</v>
      </c>
      <c r="D76" s="69" t="s">
        <v>1271</v>
      </c>
      <c r="E76" s="94" t="s">
        <v>1272</v>
      </c>
      <c r="F76" s="72" t="s">
        <v>1273</v>
      </c>
    </row>
    <row r="77" customFormat="false" ht="57" hidden="false" customHeight="false" outlineLevel="0" collapsed="false">
      <c r="A77" s="92" t="s">
        <v>1274</v>
      </c>
      <c r="B77" s="93" t="n">
        <v>43980</v>
      </c>
      <c r="C77" s="72" t="s">
        <v>1060</v>
      </c>
      <c r="D77" s="69" t="s">
        <v>1275</v>
      </c>
      <c r="E77" s="94" t="s">
        <v>1276</v>
      </c>
      <c r="F77" s="72" t="s">
        <v>1112</v>
      </c>
    </row>
    <row r="78" customFormat="false" ht="57" hidden="false" customHeight="false" outlineLevel="0" collapsed="false">
      <c r="A78" s="92" t="s">
        <v>1131</v>
      </c>
      <c r="B78" s="93" t="n">
        <v>43980</v>
      </c>
      <c r="C78" s="72" t="s">
        <v>1277</v>
      </c>
      <c r="D78" s="69" t="s">
        <v>1278</v>
      </c>
      <c r="E78" s="94" t="s">
        <v>1279</v>
      </c>
      <c r="F78" s="72" t="s">
        <v>1280</v>
      </c>
    </row>
    <row r="79" customFormat="false" ht="71.25" hidden="false" customHeight="false" outlineLevel="0" collapsed="false">
      <c r="A79" s="92" t="s">
        <v>1281</v>
      </c>
      <c r="B79" s="93" t="n">
        <v>43980</v>
      </c>
      <c r="C79" s="72" t="s">
        <v>1060</v>
      </c>
      <c r="D79" s="69" t="s">
        <v>1282</v>
      </c>
      <c r="E79" s="94" t="s">
        <v>1282</v>
      </c>
      <c r="F79" s="72" t="s">
        <v>1112</v>
      </c>
    </row>
    <row r="80" customFormat="false" ht="213.75" hidden="false" customHeight="false" outlineLevel="0" collapsed="false">
      <c r="A80" s="92" t="s">
        <v>1283</v>
      </c>
      <c r="B80" s="93" t="n">
        <v>43980</v>
      </c>
      <c r="C80" s="72" t="s">
        <v>1029</v>
      </c>
      <c r="D80" s="69" t="s">
        <v>1284</v>
      </c>
      <c r="E80" s="94" t="s">
        <v>1285</v>
      </c>
      <c r="F80" s="72" t="s">
        <v>1177</v>
      </c>
    </row>
    <row r="81" customFormat="false" ht="270.75" hidden="false" customHeight="false" outlineLevel="0" collapsed="false">
      <c r="A81" s="92" t="s">
        <v>1286</v>
      </c>
      <c r="B81" s="93" t="n">
        <v>43979</v>
      </c>
      <c r="C81" s="72" t="s">
        <v>1277</v>
      </c>
      <c r="D81" s="69" t="s">
        <v>1287</v>
      </c>
      <c r="E81" s="94" t="s">
        <v>1288</v>
      </c>
      <c r="F81" s="72" t="s">
        <v>1289</v>
      </c>
    </row>
    <row r="82" customFormat="false" ht="256.5" hidden="false" customHeight="false" outlineLevel="0" collapsed="false">
      <c r="A82" s="72" t="s">
        <v>1290</v>
      </c>
      <c r="B82" s="93" t="n">
        <v>43979</v>
      </c>
      <c r="C82" s="72" t="s">
        <v>1141</v>
      </c>
      <c r="D82" s="69" t="s">
        <v>1291</v>
      </c>
      <c r="E82" s="94" t="s">
        <v>1292</v>
      </c>
      <c r="F82" s="72" t="s">
        <v>1293</v>
      </c>
    </row>
    <row r="83" customFormat="false" ht="142.5" hidden="false" customHeight="false" outlineLevel="0" collapsed="false">
      <c r="A83" s="92" t="s">
        <v>1131</v>
      </c>
      <c r="B83" s="93" t="n">
        <v>43978</v>
      </c>
      <c r="C83" s="72" t="s">
        <v>1277</v>
      </c>
      <c r="D83" s="69" t="s">
        <v>1294</v>
      </c>
      <c r="E83" s="94" t="s">
        <v>1295</v>
      </c>
      <c r="F83" s="72" t="s">
        <v>1296</v>
      </c>
    </row>
    <row r="84" customFormat="false" ht="199.5" hidden="false" customHeight="false" outlineLevel="0" collapsed="false">
      <c r="A84" s="92" t="s">
        <v>1297</v>
      </c>
      <c r="B84" s="93" t="n">
        <v>43978</v>
      </c>
      <c r="C84" s="72" t="s">
        <v>1029</v>
      </c>
      <c r="D84" s="69" t="s">
        <v>1298</v>
      </c>
      <c r="E84" s="94" t="s">
        <v>1299</v>
      </c>
      <c r="F84" s="72" t="s">
        <v>1134</v>
      </c>
    </row>
    <row r="85" customFormat="false" ht="142.5" hidden="false" customHeight="false" outlineLevel="0" collapsed="false">
      <c r="A85" s="92" t="s">
        <v>1300</v>
      </c>
      <c r="B85" s="93" t="n">
        <v>43977</v>
      </c>
      <c r="C85" s="72" t="s">
        <v>1159</v>
      </c>
      <c r="D85" s="69" t="s">
        <v>1301</v>
      </c>
      <c r="E85" s="94" t="s">
        <v>1302</v>
      </c>
      <c r="F85" s="72" t="s">
        <v>1162</v>
      </c>
    </row>
    <row r="86" customFormat="false" ht="199.5" hidden="false" customHeight="false" outlineLevel="0" collapsed="false">
      <c r="A86" s="92" t="s">
        <v>1303</v>
      </c>
      <c r="B86" s="93" t="n">
        <v>43977</v>
      </c>
      <c r="C86" s="72" t="s">
        <v>1029</v>
      </c>
      <c r="D86" s="69" t="s">
        <v>1304</v>
      </c>
      <c r="E86" s="94" t="s">
        <v>1305</v>
      </c>
      <c r="F86" s="72" t="s">
        <v>1306</v>
      </c>
    </row>
    <row r="87" customFormat="false" ht="99.75" hidden="false" customHeight="false" outlineLevel="0" collapsed="false">
      <c r="A87" s="92" t="s">
        <v>1307</v>
      </c>
      <c r="B87" s="93" t="n">
        <v>43977</v>
      </c>
      <c r="C87" s="72" t="s">
        <v>1308</v>
      </c>
      <c r="D87" s="69" t="s">
        <v>1309</v>
      </c>
      <c r="E87" s="94" t="s">
        <v>1310</v>
      </c>
      <c r="F87" s="72" t="s">
        <v>1311</v>
      </c>
    </row>
    <row r="88" customFormat="false" ht="228" hidden="false" customHeight="false" outlineLevel="0" collapsed="false">
      <c r="A88" s="92" t="s">
        <v>1312</v>
      </c>
      <c r="B88" s="93" t="n">
        <v>43977</v>
      </c>
      <c r="C88" s="72" t="s">
        <v>1029</v>
      </c>
      <c r="D88" s="69" t="s">
        <v>1313</v>
      </c>
      <c r="E88" s="94" t="s">
        <v>1314</v>
      </c>
      <c r="F88" s="72" t="s">
        <v>1315</v>
      </c>
    </row>
    <row r="89" customFormat="false" ht="142.5" hidden="false" customHeight="false" outlineLevel="0" collapsed="false">
      <c r="A89" s="92" t="s">
        <v>1316</v>
      </c>
      <c r="B89" s="93" t="n">
        <v>43976</v>
      </c>
      <c r="C89" s="72" t="s">
        <v>1029</v>
      </c>
      <c r="D89" s="69" t="s">
        <v>1317</v>
      </c>
      <c r="E89" s="94" t="s">
        <v>1318</v>
      </c>
      <c r="F89" s="72" t="s">
        <v>1293</v>
      </c>
    </row>
    <row r="90" customFormat="false" ht="142.5" hidden="false" customHeight="false" outlineLevel="0" collapsed="false">
      <c r="A90" s="92" t="s">
        <v>1319</v>
      </c>
      <c r="B90" s="93" t="n">
        <v>43973</v>
      </c>
      <c r="C90" s="72" t="s">
        <v>1174</v>
      </c>
      <c r="D90" s="69" t="s">
        <v>1284</v>
      </c>
      <c r="E90" s="94" t="s">
        <v>1320</v>
      </c>
      <c r="F90" s="72" t="s">
        <v>1177</v>
      </c>
    </row>
    <row r="91" customFormat="false" ht="213.75" hidden="false" customHeight="false" outlineLevel="0" collapsed="false">
      <c r="A91" s="92" t="s">
        <v>1321</v>
      </c>
      <c r="B91" s="93" t="n">
        <v>43973</v>
      </c>
      <c r="C91" s="72" t="s">
        <v>1256</v>
      </c>
      <c r="D91" s="69" t="s">
        <v>1322</v>
      </c>
      <c r="E91" s="94" t="s">
        <v>1323</v>
      </c>
      <c r="F91" s="72" t="s">
        <v>1324</v>
      </c>
    </row>
    <row r="92" customFormat="false" ht="28.5" hidden="false" customHeight="false" outlineLevel="0" collapsed="false">
      <c r="A92" s="92" t="s">
        <v>1325</v>
      </c>
      <c r="B92" s="93" t="n">
        <v>43973</v>
      </c>
      <c r="C92" s="72" t="s">
        <v>1277</v>
      </c>
      <c r="D92" s="69" t="s">
        <v>1326</v>
      </c>
      <c r="E92" s="94" t="s">
        <v>1327</v>
      </c>
      <c r="F92" s="72" t="s">
        <v>1130</v>
      </c>
    </row>
    <row r="93" customFormat="false" ht="128.25" hidden="false" customHeight="false" outlineLevel="0" collapsed="false">
      <c r="A93" s="72" t="s">
        <v>1328</v>
      </c>
      <c r="B93" s="93" t="n">
        <v>43973</v>
      </c>
      <c r="C93" s="72" t="s">
        <v>1174</v>
      </c>
      <c r="D93" s="69" t="s">
        <v>1329</v>
      </c>
      <c r="E93" s="94" t="s">
        <v>1330</v>
      </c>
      <c r="F93" s="72" t="s">
        <v>1177</v>
      </c>
    </row>
    <row r="94" customFormat="false" ht="285" hidden="false" customHeight="false" outlineLevel="0" collapsed="false">
      <c r="A94" s="92" t="s">
        <v>1331</v>
      </c>
      <c r="B94" s="93" t="n">
        <v>43972</v>
      </c>
      <c r="C94" s="72" t="s">
        <v>1159</v>
      </c>
      <c r="D94" s="69" t="s">
        <v>1332</v>
      </c>
      <c r="E94" s="94" t="s">
        <v>1333</v>
      </c>
      <c r="F94" s="72" t="s">
        <v>1193</v>
      </c>
    </row>
    <row r="95" customFormat="false" ht="409.5" hidden="false" customHeight="false" outlineLevel="0" collapsed="false">
      <c r="A95" s="92" t="s">
        <v>1334</v>
      </c>
      <c r="B95" s="93" t="n">
        <v>43971</v>
      </c>
      <c r="C95" s="72" t="s">
        <v>1159</v>
      </c>
      <c r="D95" s="69" t="s">
        <v>1335</v>
      </c>
      <c r="E95" s="104" t="s">
        <v>1336</v>
      </c>
      <c r="F95" s="72" t="s">
        <v>1162</v>
      </c>
    </row>
    <row r="96" customFormat="false" ht="228" hidden="false" customHeight="false" outlineLevel="0" collapsed="false">
      <c r="A96" s="92" t="s">
        <v>1337</v>
      </c>
      <c r="B96" s="93" t="n">
        <v>43971</v>
      </c>
      <c r="C96" s="72" t="s">
        <v>1150</v>
      </c>
      <c r="D96" s="69" t="s">
        <v>1338</v>
      </c>
      <c r="E96" s="94" t="s">
        <v>1339</v>
      </c>
      <c r="F96" s="72" t="s">
        <v>1162</v>
      </c>
    </row>
    <row r="97" customFormat="false" ht="128.25" hidden="false" customHeight="false" outlineLevel="0" collapsed="false">
      <c r="A97" s="92" t="s">
        <v>1131</v>
      </c>
      <c r="B97" s="93" t="n">
        <v>43971</v>
      </c>
      <c r="C97" s="72" t="s">
        <v>1340</v>
      </c>
      <c r="D97" s="69" t="s">
        <v>1341</v>
      </c>
      <c r="E97" s="94" t="s">
        <v>1342</v>
      </c>
      <c r="F97" s="72" t="s">
        <v>1186</v>
      </c>
    </row>
    <row r="98" customFormat="false" ht="142.5" hidden="false" customHeight="false" outlineLevel="0" collapsed="false">
      <c r="A98" s="92" t="s">
        <v>1343</v>
      </c>
      <c r="B98" s="93" t="n">
        <v>43971</v>
      </c>
      <c r="C98" s="72" t="s">
        <v>1029</v>
      </c>
      <c r="D98" s="69" t="s">
        <v>1344</v>
      </c>
      <c r="E98" s="94" t="s">
        <v>1345</v>
      </c>
      <c r="F98" s="72" t="s">
        <v>1201</v>
      </c>
    </row>
    <row r="99" customFormat="false" ht="128.25" hidden="false" customHeight="false" outlineLevel="0" collapsed="false">
      <c r="A99" s="72" t="s">
        <v>1131</v>
      </c>
      <c r="B99" s="93" t="n">
        <v>43971</v>
      </c>
      <c r="C99" s="72" t="s">
        <v>1141</v>
      </c>
      <c r="D99" s="69" t="s">
        <v>1346</v>
      </c>
      <c r="E99" s="94" t="s">
        <v>1347</v>
      </c>
      <c r="F99" s="72" t="s">
        <v>1306</v>
      </c>
    </row>
    <row r="100" customFormat="false" ht="409.5" hidden="false" customHeight="false" outlineLevel="0" collapsed="false">
      <c r="A100" s="95" t="s">
        <v>1348</v>
      </c>
      <c r="B100" s="96" t="n">
        <v>43971</v>
      </c>
      <c r="C100" s="97" t="s">
        <v>1349</v>
      </c>
      <c r="D100" s="98" t="s">
        <v>1350</v>
      </c>
      <c r="E100" s="102" t="s">
        <v>1351</v>
      </c>
      <c r="F100" s="97" t="s">
        <v>1352</v>
      </c>
    </row>
    <row r="101" customFormat="false" ht="99.75" hidden="false" customHeight="false" outlineLevel="0" collapsed="false">
      <c r="A101" s="92" t="s">
        <v>1353</v>
      </c>
      <c r="B101" s="93" t="n">
        <v>43971</v>
      </c>
      <c r="C101" s="72" t="s">
        <v>1159</v>
      </c>
      <c r="D101" s="69" t="s">
        <v>1354</v>
      </c>
      <c r="E101" s="94" t="s">
        <v>1355</v>
      </c>
      <c r="F101" s="72" t="s">
        <v>1356</v>
      </c>
    </row>
    <row r="102" customFormat="false" ht="409.5" hidden="false" customHeight="false" outlineLevel="0" collapsed="false">
      <c r="A102" s="92" t="s">
        <v>1357</v>
      </c>
      <c r="B102" s="93" t="n">
        <v>43970</v>
      </c>
      <c r="C102" s="72" t="s">
        <v>1358</v>
      </c>
      <c r="D102" s="69" t="s">
        <v>1359</v>
      </c>
      <c r="E102" s="94" t="s">
        <v>1360</v>
      </c>
      <c r="F102" s="72" t="s">
        <v>1162</v>
      </c>
    </row>
    <row r="103" customFormat="false" ht="256.5" hidden="false" customHeight="false" outlineLevel="0" collapsed="false">
      <c r="A103" s="92" t="s">
        <v>1361</v>
      </c>
      <c r="B103" s="93" t="n">
        <v>43970</v>
      </c>
      <c r="C103" s="72" t="s">
        <v>1362</v>
      </c>
      <c r="D103" s="69" t="s">
        <v>1363</v>
      </c>
      <c r="E103" s="94" t="s">
        <v>1364</v>
      </c>
      <c r="F103" s="72" t="s">
        <v>1365</v>
      </c>
    </row>
    <row r="104" customFormat="false" ht="356.25" hidden="false" customHeight="false" outlineLevel="0" collapsed="false">
      <c r="A104" s="92" t="s">
        <v>1366</v>
      </c>
      <c r="B104" s="93" t="n">
        <v>43970</v>
      </c>
      <c r="C104" s="72" t="s">
        <v>1029</v>
      </c>
      <c r="D104" s="69" t="s">
        <v>1367</v>
      </c>
      <c r="E104" s="94" t="s">
        <v>1368</v>
      </c>
      <c r="F104" s="72" t="s">
        <v>1369</v>
      </c>
    </row>
    <row r="105" customFormat="false" ht="156.75" hidden="false" customHeight="false" outlineLevel="0" collapsed="false">
      <c r="A105" s="92" t="s">
        <v>1370</v>
      </c>
      <c r="B105" s="93" t="n">
        <v>43970</v>
      </c>
      <c r="C105" s="72" t="s">
        <v>1029</v>
      </c>
      <c r="D105" s="69" t="s">
        <v>1371</v>
      </c>
      <c r="E105" s="94" t="s">
        <v>1372</v>
      </c>
      <c r="F105" s="72" t="s">
        <v>1306</v>
      </c>
    </row>
    <row r="106" customFormat="false" ht="99.75" hidden="false" customHeight="false" outlineLevel="0" collapsed="false">
      <c r="A106" s="92" t="s">
        <v>1373</v>
      </c>
      <c r="B106" s="93" t="n">
        <v>43966</v>
      </c>
      <c r="C106" s="72" t="s">
        <v>1029</v>
      </c>
      <c r="D106" s="69" t="s">
        <v>1374</v>
      </c>
      <c r="E106" s="94" t="s">
        <v>1375</v>
      </c>
      <c r="F106" s="72" t="s">
        <v>1376</v>
      </c>
    </row>
    <row r="107" customFormat="false" ht="156.75" hidden="false" customHeight="false" outlineLevel="0" collapsed="false">
      <c r="A107" s="72" t="s">
        <v>1307</v>
      </c>
      <c r="B107" s="93" t="n">
        <v>43965</v>
      </c>
      <c r="C107" s="72" t="s">
        <v>1377</v>
      </c>
      <c r="D107" s="69" t="s">
        <v>1378</v>
      </c>
      <c r="E107" s="94" t="s">
        <v>1379</v>
      </c>
      <c r="F107" s="72" t="s">
        <v>1352</v>
      </c>
    </row>
    <row r="108" customFormat="false" ht="199.5" hidden="false" customHeight="false" outlineLevel="0" collapsed="false">
      <c r="A108" s="92" t="s">
        <v>1380</v>
      </c>
      <c r="B108" s="93" t="n">
        <v>43965</v>
      </c>
      <c r="C108" s="72" t="s">
        <v>1381</v>
      </c>
      <c r="D108" s="69" t="s">
        <v>1382</v>
      </c>
      <c r="E108" s="94" t="s">
        <v>1383</v>
      </c>
      <c r="F108" s="72" t="s">
        <v>1162</v>
      </c>
    </row>
    <row r="109" customFormat="false" ht="85.5" hidden="false" customHeight="false" outlineLevel="0" collapsed="false">
      <c r="A109" s="92" t="s">
        <v>1131</v>
      </c>
      <c r="B109" s="93" t="n">
        <v>43965</v>
      </c>
      <c r="C109" s="72" t="s">
        <v>1233</v>
      </c>
      <c r="D109" s="69" t="s">
        <v>1384</v>
      </c>
      <c r="E109" s="94" t="s">
        <v>1385</v>
      </c>
      <c r="F109" s="72" t="s">
        <v>1386</v>
      </c>
    </row>
    <row r="110" customFormat="false" ht="85.5" hidden="false" customHeight="false" outlineLevel="0" collapsed="false">
      <c r="A110" s="72" t="s">
        <v>1387</v>
      </c>
      <c r="B110" s="93" t="n">
        <v>43965</v>
      </c>
      <c r="C110" s="72" t="s">
        <v>1029</v>
      </c>
      <c r="D110" s="69" t="s">
        <v>1388</v>
      </c>
      <c r="E110" s="94" t="s">
        <v>1389</v>
      </c>
      <c r="F110" s="72" t="s">
        <v>1390</v>
      </c>
    </row>
    <row r="111" customFormat="false" ht="57" hidden="false" customHeight="false" outlineLevel="0" collapsed="false">
      <c r="A111" s="92" t="s">
        <v>1391</v>
      </c>
      <c r="B111" s="93" t="n">
        <v>43964</v>
      </c>
      <c r="C111" s="72" t="s">
        <v>1029</v>
      </c>
      <c r="D111" s="69" t="s">
        <v>1392</v>
      </c>
      <c r="E111" s="94" t="s">
        <v>1393</v>
      </c>
      <c r="F111" s="72" t="s">
        <v>1394</v>
      </c>
    </row>
    <row r="112" customFormat="false" ht="85.5" hidden="false" customHeight="false" outlineLevel="0" collapsed="false">
      <c r="A112" s="92" t="s">
        <v>1395</v>
      </c>
      <c r="B112" s="93" t="n">
        <v>43964</v>
      </c>
      <c r="C112" s="72" t="s">
        <v>1029</v>
      </c>
      <c r="D112" s="69" t="s">
        <v>1396</v>
      </c>
      <c r="E112" s="94" t="s">
        <v>1397</v>
      </c>
      <c r="F112" s="72" t="s">
        <v>1398</v>
      </c>
    </row>
    <row r="113" customFormat="false" ht="156.75" hidden="false" customHeight="false" outlineLevel="0" collapsed="false">
      <c r="A113" s="92" t="s">
        <v>1399</v>
      </c>
      <c r="B113" s="93" t="n">
        <v>43962</v>
      </c>
      <c r="C113" s="72" t="s">
        <v>1029</v>
      </c>
      <c r="D113" s="69" t="s">
        <v>1400</v>
      </c>
      <c r="E113" s="94" t="s">
        <v>1401</v>
      </c>
      <c r="F113" s="72" t="s">
        <v>1169</v>
      </c>
    </row>
    <row r="114" customFormat="false" ht="114" hidden="false" customHeight="false" outlineLevel="0" collapsed="false">
      <c r="A114" s="92" t="s">
        <v>1402</v>
      </c>
      <c r="B114" s="93" t="n">
        <v>43962</v>
      </c>
      <c r="C114" s="72" t="s">
        <v>1159</v>
      </c>
      <c r="D114" s="69" t="s">
        <v>1403</v>
      </c>
      <c r="E114" s="94" t="s">
        <v>1404</v>
      </c>
      <c r="F114" s="72" t="s">
        <v>1193</v>
      </c>
    </row>
    <row r="115" customFormat="false" ht="142.5" hidden="false" customHeight="false" outlineLevel="0" collapsed="false">
      <c r="A115" s="92" t="s">
        <v>1131</v>
      </c>
      <c r="B115" s="93" t="n">
        <v>43962</v>
      </c>
      <c r="C115" s="72" t="s">
        <v>1246</v>
      </c>
      <c r="D115" s="69" t="s">
        <v>1405</v>
      </c>
      <c r="E115" s="94" t="s">
        <v>1406</v>
      </c>
      <c r="F115" s="72" t="s">
        <v>1407</v>
      </c>
    </row>
    <row r="116" customFormat="false" ht="28.5" hidden="false" customHeight="false" outlineLevel="0" collapsed="false">
      <c r="A116" s="69" t="s">
        <v>1408</v>
      </c>
      <c r="B116" s="100" t="n">
        <v>43961</v>
      </c>
      <c r="C116" s="69" t="s">
        <v>1141</v>
      </c>
      <c r="D116" s="69" t="s">
        <v>1409</v>
      </c>
      <c r="E116" s="69" t="s">
        <v>1410</v>
      </c>
      <c r="F116" s="101" t="s">
        <v>1144</v>
      </c>
    </row>
    <row r="117" customFormat="false" ht="285" hidden="false" customHeight="false" outlineLevel="0" collapsed="false">
      <c r="A117" s="92" t="s">
        <v>1411</v>
      </c>
      <c r="B117" s="93" t="n">
        <v>43960</v>
      </c>
      <c r="C117" s="72" t="s">
        <v>1159</v>
      </c>
      <c r="D117" s="69" t="s">
        <v>1412</v>
      </c>
      <c r="E117" s="94" t="s">
        <v>1413</v>
      </c>
      <c r="F117" s="72" t="s">
        <v>1414</v>
      </c>
    </row>
    <row r="118" customFormat="false" ht="28.5" hidden="false" customHeight="false" outlineLevel="0" collapsed="false">
      <c r="A118" s="92" t="s">
        <v>1415</v>
      </c>
      <c r="B118" s="93" t="n">
        <v>43959</v>
      </c>
      <c r="C118" s="72" t="s">
        <v>1060</v>
      </c>
      <c r="D118" s="69" t="s">
        <v>1416</v>
      </c>
      <c r="E118" s="94" t="s">
        <v>1417</v>
      </c>
      <c r="F118" s="72" t="s">
        <v>1112</v>
      </c>
    </row>
    <row r="119" customFormat="false" ht="28.5" hidden="false" customHeight="false" outlineLevel="0" collapsed="false">
      <c r="A119" s="92" t="s">
        <v>1418</v>
      </c>
      <c r="B119" s="93" t="n">
        <v>43959</v>
      </c>
      <c r="C119" s="72" t="s">
        <v>1060</v>
      </c>
      <c r="D119" s="69" t="s">
        <v>1416</v>
      </c>
      <c r="E119" s="94" t="s">
        <v>1417</v>
      </c>
      <c r="F119" s="72" t="s">
        <v>1112</v>
      </c>
    </row>
    <row r="120" customFormat="false" ht="208.5" hidden="false" customHeight="false" outlineLevel="0" collapsed="false">
      <c r="A120" s="92" t="s">
        <v>1419</v>
      </c>
      <c r="B120" s="93" t="n">
        <v>43959</v>
      </c>
      <c r="C120" s="72" t="s">
        <v>1029</v>
      </c>
      <c r="D120" s="69" t="s">
        <v>1420</v>
      </c>
      <c r="E120" s="102" t="s">
        <v>1421</v>
      </c>
      <c r="F120" s="72" t="s">
        <v>1422</v>
      </c>
    </row>
    <row r="121" customFormat="false" ht="409.5" hidden="false" customHeight="false" outlineLevel="0" collapsed="false">
      <c r="A121" s="92" t="s">
        <v>1423</v>
      </c>
      <c r="B121" s="93" t="n">
        <v>43959</v>
      </c>
      <c r="C121" s="72" t="s">
        <v>1029</v>
      </c>
      <c r="D121" s="69" t="s">
        <v>1424</v>
      </c>
      <c r="E121" s="94" t="s">
        <v>1425</v>
      </c>
      <c r="F121" s="72" t="s">
        <v>1426</v>
      </c>
    </row>
    <row r="122" customFormat="false" ht="409.5" hidden="false" customHeight="false" outlineLevel="0" collapsed="false">
      <c r="A122" s="97" t="s">
        <v>1427</v>
      </c>
      <c r="B122" s="96" t="n">
        <v>43959</v>
      </c>
      <c r="C122" s="97" t="s">
        <v>1428</v>
      </c>
      <c r="D122" s="98" t="s">
        <v>1429</v>
      </c>
      <c r="E122" s="94" t="s">
        <v>1430</v>
      </c>
      <c r="F122" s="97" t="s">
        <v>1352</v>
      </c>
    </row>
    <row r="123" customFormat="false" ht="99.75" hidden="false" customHeight="false" outlineLevel="0" collapsed="false">
      <c r="A123" s="92" t="s">
        <v>1431</v>
      </c>
      <c r="B123" s="93" t="n">
        <v>43959</v>
      </c>
      <c r="C123" s="72" t="s">
        <v>1029</v>
      </c>
      <c r="D123" s="69" t="s">
        <v>1432</v>
      </c>
      <c r="E123" s="94" t="s">
        <v>1433</v>
      </c>
      <c r="F123" s="72" t="s">
        <v>1148</v>
      </c>
    </row>
    <row r="124" customFormat="false" ht="46.9" hidden="false" customHeight="true" outlineLevel="0" collapsed="false">
      <c r="A124" s="92" t="s">
        <v>1434</v>
      </c>
      <c r="B124" s="93" t="n">
        <v>43959</v>
      </c>
      <c r="C124" s="72" t="s">
        <v>1060</v>
      </c>
      <c r="D124" s="69" t="s">
        <v>1435</v>
      </c>
      <c r="E124" s="94" t="s">
        <v>1435</v>
      </c>
      <c r="F124" s="72" t="s">
        <v>1112</v>
      </c>
    </row>
    <row r="125" customFormat="false" ht="57" hidden="false" customHeight="false" outlineLevel="0" collapsed="false">
      <c r="A125" s="92" t="s">
        <v>1436</v>
      </c>
      <c r="B125" s="93" t="n">
        <v>43959</v>
      </c>
      <c r="C125" s="72" t="s">
        <v>1308</v>
      </c>
      <c r="D125" s="69" t="s">
        <v>1309</v>
      </c>
      <c r="E125" s="94" t="s">
        <v>1437</v>
      </c>
      <c r="F125" s="72" t="s">
        <v>1157</v>
      </c>
    </row>
    <row r="126" customFormat="false" ht="71.25" hidden="false" customHeight="false" outlineLevel="0" collapsed="false">
      <c r="A126" s="72" t="s">
        <v>1438</v>
      </c>
      <c r="B126" s="93" t="n">
        <v>43958</v>
      </c>
      <c r="C126" s="72" t="s">
        <v>1174</v>
      </c>
      <c r="D126" s="69" t="s">
        <v>1284</v>
      </c>
      <c r="E126" s="94" t="s">
        <v>1439</v>
      </c>
      <c r="F126" s="72" t="s">
        <v>1177</v>
      </c>
    </row>
    <row r="127" customFormat="false" ht="299.25" hidden="false" customHeight="false" outlineLevel="0" collapsed="false">
      <c r="A127" s="92" t="s">
        <v>1440</v>
      </c>
      <c r="B127" s="93" t="n">
        <v>43958</v>
      </c>
      <c r="C127" s="72" t="s">
        <v>1029</v>
      </c>
      <c r="D127" s="69" t="s">
        <v>1441</v>
      </c>
      <c r="E127" s="94" t="s">
        <v>1442</v>
      </c>
      <c r="F127" s="72" t="s">
        <v>1443</v>
      </c>
    </row>
    <row r="128" customFormat="false" ht="30" hidden="false" customHeight="false" outlineLevel="0" collapsed="false">
      <c r="A128" s="92" t="str">
        <f aca="false">HYPERLINK("https://dapre.presidencia.gov.co/normativa/normativa/DECRETO%20521%20DEL%206%20DE%20ABRIL%20DE%202020.pdf","Decreto 521 de 2020")</f>
        <v>Decreto 521 de 2020</v>
      </c>
      <c r="B128" s="105" t="n">
        <v>43927</v>
      </c>
      <c r="C128" s="106" t="s">
        <v>1444</v>
      </c>
      <c r="D128" s="102" t="s">
        <v>1445</v>
      </c>
      <c r="E128" s="102" t="s">
        <v>1446</v>
      </c>
      <c r="F128" s="106" t="s">
        <v>1447</v>
      </c>
    </row>
    <row r="129" customFormat="false" ht="28.5" hidden="false" customHeight="false" outlineLevel="0" collapsed="false">
      <c r="A129" s="92" t="s">
        <v>1448</v>
      </c>
      <c r="B129" s="93" t="n">
        <v>43957</v>
      </c>
      <c r="C129" s="72" t="s">
        <v>1277</v>
      </c>
      <c r="D129" s="69" t="s">
        <v>1449</v>
      </c>
      <c r="E129" s="94" t="s">
        <v>1450</v>
      </c>
      <c r="F129" s="72" t="s">
        <v>1306</v>
      </c>
    </row>
    <row r="130" customFormat="false" ht="409.5" hidden="false" customHeight="false" outlineLevel="0" collapsed="false">
      <c r="A130" s="95" t="s">
        <v>1451</v>
      </c>
      <c r="B130" s="96" t="n">
        <v>43957</v>
      </c>
      <c r="C130" s="97" t="s">
        <v>1277</v>
      </c>
      <c r="D130" s="98" t="s">
        <v>1452</v>
      </c>
      <c r="E130" s="102" t="s">
        <v>1453</v>
      </c>
      <c r="F130" s="97" t="s">
        <v>1306</v>
      </c>
    </row>
    <row r="131" customFormat="false" ht="142.5" hidden="false" customHeight="false" outlineLevel="0" collapsed="false">
      <c r="A131" s="92" t="s">
        <v>1454</v>
      </c>
      <c r="B131" s="93" t="n">
        <v>43957</v>
      </c>
      <c r="C131" s="72" t="s">
        <v>1455</v>
      </c>
      <c r="D131" s="69" t="s">
        <v>1456</v>
      </c>
      <c r="E131" s="94" t="s">
        <v>1457</v>
      </c>
      <c r="F131" s="72" t="s">
        <v>1206</v>
      </c>
    </row>
    <row r="132" customFormat="false" ht="85.5" hidden="false" customHeight="false" outlineLevel="0" collapsed="false">
      <c r="A132" s="92" t="s">
        <v>1458</v>
      </c>
      <c r="B132" s="93" t="n">
        <v>43956</v>
      </c>
      <c r="C132" s="72" t="s">
        <v>1256</v>
      </c>
      <c r="D132" s="69" t="s">
        <v>1459</v>
      </c>
      <c r="E132" s="94" t="s">
        <v>1460</v>
      </c>
      <c r="F132" s="72" t="s">
        <v>1461</v>
      </c>
    </row>
    <row r="133" customFormat="false" ht="142.5" hidden="false" customHeight="false" outlineLevel="0" collapsed="false">
      <c r="A133" s="92" t="s">
        <v>1131</v>
      </c>
      <c r="B133" s="93" t="n">
        <v>43956</v>
      </c>
      <c r="C133" s="72" t="s">
        <v>1233</v>
      </c>
      <c r="D133" s="69" t="s">
        <v>1462</v>
      </c>
      <c r="E133" s="94" t="s">
        <v>1463</v>
      </c>
      <c r="F133" s="72" t="s">
        <v>1464</v>
      </c>
    </row>
    <row r="134" customFormat="false" ht="99.75" hidden="false" customHeight="false" outlineLevel="0" collapsed="false">
      <c r="A134" s="92" t="s">
        <v>1465</v>
      </c>
      <c r="B134" s="93" t="n">
        <v>43956</v>
      </c>
      <c r="C134" s="72" t="s">
        <v>1455</v>
      </c>
      <c r="D134" s="69" t="s">
        <v>1284</v>
      </c>
      <c r="E134" s="94" t="s">
        <v>1466</v>
      </c>
      <c r="F134" s="72" t="s">
        <v>1177</v>
      </c>
    </row>
    <row r="135" customFormat="false" ht="114" hidden="false" customHeight="false" outlineLevel="0" collapsed="false">
      <c r="A135" s="72" t="s">
        <v>1467</v>
      </c>
      <c r="B135" s="93" t="n">
        <v>43956</v>
      </c>
      <c r="C135" s="72" t="s">
        <v>1174</v>
      </c>
      <c r="D135" s="69" t="s">
        <v>1468</v>
      </c>
      <c r="E135" s="94" t="s">
        <v>1469</v>
      </c>
      <c r="F135" s="72" t="s">
        <v>1470</v>
      </c>
    </row>
    <row r="136" customFormat="false" ht="96" hidden="false" customHeight="false" outlineLevel="0" collapsed="false">
      <c r="A136" s="72" t="s">
        <v>1471</v>
      </c>
      <c r="B136" s="93" t="n">
        <v>43955</v>
      </c>
      <c r="C136" s="72" t="s">
        <v>1472</v>
      </c>
      <c r="D136" s="69" t="s">
        <v>1473</v>
      </c>
      <c r="E136" s="102" t="s">
        <v>1474</v>
      </c>
      <c r="F136" s="72" t="s">
        <v>1475</v>
      </c>
    </row>
    <row r="137" customFormat="false" ht="85.5" hidden="false" customHeight="false" outlineLevel="0" collapsed="false">
      <c r="A137" s="92" t="str">
        <f aca="false">HYPERLINK("https://www.supernotariado.gov.co/PortalSNR/faces/oracle/webcenter/portalapp/pagehierarchy/Page562.jspx?publicacion_id=WLSWCCPORTAL01175512&amp;_afrLoop=824224877826175&amp;_afrWindowMode=0&amp;_afrWindowId=6h9e0okn5_23#%40%3Fpublicacion_id%3DWLSWCCPORTAL01175512%26_"&amp;"afrWindowId%3D6h9e0okn5_23%26_afrLoop%3D824224877826175%26_afrWindowMode%3D0%26_adf.ctrl-state%3D6h9e0okn5_43","Comunicado")</f>
        <v>Comunicado</v>
      </c>
      <c r="B137" s="93" t="n">
        <v>43954</v>
      </c>
      <c r="C137" s="72" t="s">
        <v>1060</v>
      </c>
      <c r="D137" s="69" t="s">
        <v>1476</v>
      </c>
      <c r="E137" s="94" t="s">
        <v>1477</v>
      </c>
      <c r="F137" s="72" t="s">
        <v>1478</v>
      </c>
    </row>
    <row r="138" customFormat="false" ht="57" hidden="false" customHeight="false" outlineLevel="0" collapsed="false">
      <c r="A138" s="92" t="s">
        <v>1479</v>
      </c>
      <c r="B138" s="93" t="n">
        <v>43953</v>
      </c>
      <c r="C138" s="72" t="s">
        <v>1060</v>
      </c>
      <c r="D138" s="69" t="s">
        <v>1480</v>
      </c>
      <c r="E138" s="94" t="s">
        <v>1481</v>
      </c>
      <c r="F138" s="72" t="s">
        <v>1075</v>
      </c>
    </row>
    <row r="139" customFormat="false" ht="71.25" hidden="false" customHeight="false" outlineLevel="0" collapsed="false">
      <c r="A139" s="92" t="str">
        <f aca="false">HYPERLINK("https://docs.supersalud.gov.co/PortalWeb/Juridica/Resoluciones/resolucion-443-de-2020.pdf","Resolución 443 de 2020")</f>
        <v>Resolución 443 de 2020</v>
      </c>
      <c r="B139" s="93" t="n">
        <v>43951</v>
      </c>
      <c r="C139" s="72" t="s">
        <v>1256</v>
      </c>
      <c r="D139" s="69" t="s">
        <v>1175</v>
      </c>
      <c r="E139" s="94" t="s">
        <v>1482</v>
      </c>
      <c r="F139" s="72" t="s">
        <v>1177</v>
      </c>
    </row>
    <row r="140" customFormat="false" ht="256.5" hidden="false" customHeight="false" outlineLevel="0" collapsed="false">
      <c r="A140" s="92" t="str">
        <f aca="false">HYPERLINK("https://docs.supersalud.gov.co/PortalWeb/Juridica/CircularesExterna/Circular%20Externa%20000009%20de%202020.pdf","Circular 9 de 2020")</f>
        <v>Circular 9 de 2020</v>
      </c>
      <c r="B140" s="93" t="n">
        <v>43951</v>
      </c>
      <c r="C140" s="72" t="s">
        <v>1256</v>
      </c>
      <c r="D140" s="69" t="s">
        <v>1483</v>
      </c>
      <c r="E140" s="94" t="s">
        <v>1484</v>
      </c>
      <c r="F140" s="72" t="s">
        <v>1169</v>
      </c>
    </row>
    <row r="141" customFormat="false" ht="128.25" hidden="false" customHeight="false" outlineLevel="0" collapsed="false">
      <c r="A141" s="92" t="str">
        <f aca="false">HYPERLINK("https://www.procuraduria.gov.co/portal/Solo-1.454_IPS_de_10.679_han_recibido_elementos_de_bioseguridad_por_parte_de_las_ARL__Procuraduria.news","Boletín 258")</f>
        <v>Boletín 258</v>
      </c>
      <c r="B141" s="93" t="n">
        <v>43951</v>
      </c>
      <c r="C141" s="72" t="s">
        <v>1485</v>
      </c>
      <c r="D141" s="69" t="s">
        <v>1486</v>
      </c>
      <c r="E141" s="94" t="s">
        <v>1487</v>
      </c>
      <c r="F141" s="72" t="s">
        <v>1488</v>
      </c>
    </row>
    <row r="142" customFormat="false" ht="57" hidden="false" customHeight="false" outlineLevel="0" collapsed="false">
      <c r="A142" s="92" t="str">
        <f aca="false">HYPERLINK("https://dapre.presidencia.gov.co/normativa/normativa/DECRETO%20614%20DEL%2030%20DE%20ABRIL%20DE%202020.pdf","Decreto 614 de 2020")</f>
        <v>Decreto 614 de 2020</v>
      </c>
      <c r="B142" s="93" t="n">
        <v>43951</v>
      </c>
      <c r="C142" s="72" t="s">
        <v>1246</v>
      </c>
      <c r="D142" s="69" t="s">
        <v>1489</v>
      </c>
      <c r="E142" s="94" t="s">
        <v>1490</v>
      </c>
      <c r="F142" s="72" t="s">
        <v>1491</v>
      </c>
    </row>
    <row r="143" customFormat="false" ht="42.75" hidden="false" customHeight="false" outlineLevel="0" collapsed="false">
      <c r="A143" s="92" t="s">
        <v>1492</v>
      </c>
      <c r="B143" s="93" t="n">
        <v>43951</v>
      </c>
      <c r="C143" s="72" t="s">
        <v>1029</v>
      </c>
      <c r="D143" s="69" t="s">
        <v>1493</v>
      </c>
      <c r="E143" s="94" t="s">
        <v>1494</v>
      </c>
      <c r="F143" s="72" t="s">
        <v>1148</v>
      </c>
    </row>
    <row r="144" customFormat="false" ht="142.5" hidden="false" customHeight="false" outlineLevel="0" collapsed="false">
      <c r="A144" s="92" t="s">
        <v>1495</v>
      </c>
      <c r="B144" s="93" t="n">
        <v>43951</v>
      </c>
      <c r="C144" s="72" t="s">
        <v>1029</v>
      </c>
      <c r="D144" s="69" t="s">
        <v>1496</v>
      </c>
      <c r="E144" s="94" t="s">
        <v>1497</v>
      </c>
      <c r="F144" s="72" t="s">
        <v>1498</v>
      </c>
    </row>
    <row r="145" customFormat="false" ht="85.5" hidden="false" customHeight="false" outlineLevel="0" collapsed="false">
      <c r="A145" s="92" t="str">
        <f aca="false">HYPERLINK("https://dapre.presidencia.gov.co/normativa/normativa/DECRETO%20607%20DEL%2029%20DE%20ABRIL%20DE%202020.pdf","Decreto 607 de 2020")</f>
        <v>Decreto 607 de 2020</v>
      </c>
      <c r="B145" s="93" t="n">
        <v>43950</v>
      </c>
      <c r="C145" s="72" t="s">
        <v>1029</v>
      </c>
      <c r="D145" s="69" t="s">
        <v>1499</v>
      </c>
      <c r="E145" s="94" t="s">
        <v>1500</v>
      </c>
      <c r="F145" s="72" t="s">
        <v>1501</v>
      </c>
    </row>
    <row r="146" customFormat="false" ht="285" hidden="false" customHeight="false" outlineLevel="0" collapsed="false">
      <c r="A146" s="92" t="str">
        <f aca="false">HYPERLINK("https://www.ccc.org.co/file/2020/04/Lista-de-chequeo-Protocolo-Bioseguridad.pdf","Anexo a la Resolución 666")</f>
        <v>Anexo a la Resolución 666</v>
      </c>
      <c r="B146" s="93" t="n">
        <v>43950</v>
      </c>
      <c r="C146" s="72" t="s">
        <v>1029</v>
      </c>
      <c r="D146" s="69" t="s">
        <v>1502</v>
      </c>
      <c r="E146" s="94" t="s">
        <v>1503</v>
      </c>
      <c r="F146" s="72" t="s">
        <v>1504</v>
      </c>
    </row>
    <row r="147" customFormat="false" ht="57" hidden="false" customHeight="false" outlineLevel="0" collapsed="false">
      <c r="A147" s="92" t="str">
        <f aca="false">HYPERLINK("http://www.urf.gov.co/webcenter/ShowProperty?nodeId=%2FConexionContent%2FWCC_CLUSTER-129752%2F%2FidcPrimaryFile&amp;revision=latestreleased","Resolución 1065 de 2020")</f>
        <v>Resolución 1065 de 2020</v>
      </c>
      <c r="B147" s="93" t="n">
        <v>43950</v>
      </c>
      <c r="C147" s="72" t="s">
        <v>1159</v>
      </c>
      <c r="D147" s="69" t="s">
        <v>1505</v>
      </c>
      <c r="E147" s="94" t="s">
        <v>1506</v>
      </c>
      <c r="F147" s="72" t="s">
        <v>1507</v>
      </c>
    </row>
    <row r="148" customFormat="false" ht="85.5" hidden="false" customHeight="false" outlineLevel="0" collapsed="false">
      <c r="A148" s="92" t="str">
        <f aca="false">HYPERLINK("https://www.invima.gov.co/invima-advierte-sobre-las-cabinas-de-aspersion-para-la-desinfeccion-de-personas","Comunicado")</f>
        <v>Comunicado</v>
      </c>
      <c r="B148" s="93" t="n">
        <v>43950</v>
      </c>
      <c r="C148" s="72" t="s">
        <v>1233</v>
      </c>
      <c r="D148" s="69" t="s">
        <v>1508</v>
      </c>
      <c r="E148" s="94" t="s">
        <v>1509</v>
      </c>
      <c r="F148" s="72" t="s">
        <v>1134</v>
      </c>
    </row>
    <row r="149" customFormat="false" ht="85.5" hidden="false" customHeight="false" outlineLevel="0" collapsed="false">
      <c r="A149" s="92" t="s">
        <v>1510</v>
      </c>
      <c r="B149" s="93" t="n">
        <v>43950</v>
      </c>
      <c r="C149" s="72" t="s">
        <v>1377</v>
      </c>
      <c r="D149" s="69" t="s">
        <v>1511</v>
      </c>
      <c r="E149" s="94" t="s">
        <v>1512</v>
      </c>
      <c r="F149" s="72" t="s">
        <v>1513</v>
      </c>
    </row>
    <row r="150" customFormat="false" ht="85.5" hidden="false" customHeight="false" outlineLevel="0" collapsed="false">
      <c r="A150" s="92" t="str">
        <f aca="false">HYPERLINK("https://id.presidencia.gov.co/Paginas/prensa/2020/Tenemos-mas-del-95-de-UCI-vacias-dispuestas-para-enfrentar-covid-19-es-decir-a-espera-de-que-tengamos-pacientes-Pres-200428.aspx","Comunicado")</f>
        <v>Comunicado</v>
      </c>
      <c r="B150" s="93" t="n">
        <v>43949</v>
      </c>
      <c r="C150" s="72" t="s">
        <v>1277</v>
      </c>
      <c r="D150" s="69" t="s">
        <v>1514</v>
      </c>
      <c r="E150" s="94" t="s">
        <v>1515</v>
      </c>
      <c r="F150" s="72" t="s">
        <v>1516</v>
      </c>
    </row>
    <row r="151" customFormat="false" ht="342" hidden="false" customHeight="false" outlineLevel="0" collapsed="false">
      <c r="A151" s="92" t="str">
        <f aca="false">HYPERLINK("https://www.minsalud.gov.co/Normatividad_Nuevo/Resoluci%C3%B3n%20No.%20686%20de%202020.pdf","Resolución 686 de 2020")</f>
        <v>Resolución 686 de 2020</v>
      </c>
      <c r="B151" s="93" t="n">
        <v>43949</v>
      </c>
      <c r="C151" s="72" t="s">
        <v>1029</v>
      </c>
      <c r="D151" s="69" t="s">
        <v>1517</v>
      </c>
      <c r="E151" s="94" t="s">
        <v>1518</v>
      </c>
      <c r="F151" s="72" t="s">
        <v>1519</v>
      </c>
    </row>
    <row r="152" customFormat="false" ht="71.25" hidden="false" customHeight="false" outlineLevel="0" collapsed="false">
      <c r="A152" s="92" t="str">
        <f aca="false">HYPERLINK("https://www.sic.gov.co/slider/superindustria-prohibe-la-comercializaci%C3%B3n-de-supuestas-pruebas-para-la-detecci%C3%B3n-temprana-de-covid-19","Comunicado")</f>
        <v>Comunicado</v>
      </c>
      <c r="B152" s="93" t="n">
        <v>43948</v>
      </c>
      <c r="C152" s="72" t="s">
        <v>1520</v>
      </c>
      <c r="D152" s="69" t="s">
        <v>1521</v>
      </c>
      <c r="E152" s="94" t="s">
        <v>1522</v>
      </c>
      <c r="F152" s="72" t="s">
        <v>1523</v>
      </c>
    </row>
    <row r="153" customFormat="false" ht="283.5" hidden="false" customHeight="false" outlineLevel="0" collapsed="false">
      <c r="A153" s="92" t="str">
        <f aca="false">HYPERLINK("https://dapre.presidencia.gov.co/normativa/normativa/DECRETO%20600%20DEL%2027%20DE%20ABRIL%20DE%202020.pdf","Decreto 600 de 2020")</f>
        <v>Decreto 600 de 2020</v>
      </c>
      <c r="B153" s="93" t="n">
        <v>43948</v>
      </c>
      <c r="C153" s="72" t="s">
        <v>1029</v>
      </c>
      <c r="D153" s="69" t="s">
        <v>1524</v>
      </c>
      <c r="E153" s="102" t="s">
        <v>1525</v>
      </c>
      <c r="F153" s="72" t="s">
        <v>1169</v>
      </c>
    </row>
    <row r="154" customFormat="false" ht="270.75" hidden="false" customHeight="false" outlineLevel="0" collapsed="false">
      <c r="A154" s="92" t="str">
        <f aca="false">HYPERLINK("https://www.minsalud.gov.co/Paginas/Expertos-evaluaran-nueve-variables-para-tomar-decisiones-sobre-el-aislamiento.aspx","Boletín de Prensa 202")</f>
        <v>Boletín de Prensa 202</v>
      </c>
      <c r="B154" s="93" t="n">
        <v>43948</v>
      </c>
      <c r="C154" s="72" t="s">
        <v>1029</v>
      </c>
      <c r="D154" s="69" t="s">
        <v>1526</v>
      </c>
      <c r="E154" s="94" t="s">
        <v>1527</v>
      </c>
      <c r="F154" s="72" t="s">
        <v>1130</v>
      </c>
    </row>
    <row r="155" customFormat="false" ht="99.75" hidden="false" customHeight="false" outlineLevel="0" collapsed="false">
      <c r="A155" s="92" t="s">
        <v>1528</v>
      </c>
      <c r="B155" s="93" t="n">
        <v>43948</v>
      </c>
      <c r="C155" s="72" t="s">
        <v>1233</v>
      </c>
      <c r="D155" s="69" t="s">
        <v>1529</v>
      </c>
      <c r="E155" s="94" t="s">
        <v>1530</v>
      </c>
      <c r="F155" s="72" t="s">
        <v>1134</v>
      </c>
    </row>
    <row r="156" customFormat="false" ht="213.75" hidden="false" customHeight="false" outlineLevel="0" collapsed="false">
      <c r="A156" s="92" t="s">
        <v>1531</v>
      </c>
      <c r="B156" s="93" t="n">
        <v>43948</v>
      </c>
      <c r="C156" s="72" t="s">
        <v>1233</v>
      </c>
      <c r="D156" s="69" t="s">
        <v>1532</v>
      </c>
      <c r="E156" s="94" t="s">
        <v>1533</v>
      </c>
      <c r="F156" s="72" t="s">
        <v>1534</v>
      </c>
    </row>
    <row r="157" customFormat="false" ht="28.5" hidden="false" customHeight="false" outlineLevel="0" collapsed="false">
      <c r="A157" s="92" t="s">
        <v>1535</v>
      </c>
      <c r="B157" s="93" t="n">
        <v>43947</v>
      </c>
      <c r="C157" s="72" t="s">
        <v>1091</v>
      </c>
      <c r="D157" s="69"/>
      <c r="E157" s="94"/>
      <c r="F157" s="72"/>
    </row>
    <row r="158" customFormat="false" ht="409.5" hidden="false" customHeight="false" outlineLevel="0" collapsed="false">
      <c r="A158" s="92" t="str">
        <f aca="false">HYPERLINK("https://acmineria.com.co/acm/wp-content/uploads/2020/04/Decreto-2020070001216-de-2020.pdf","Decreto 2020070001216")</f>
        <v>Decreto 2020070001216</v>
      </c>
      <c r="B158" s="93" t="n">
        <v>43947</v>
      </c>
      <c r="C158" s="72" t="s">
        <v>1428</v>
      </c>
      <c r="D158" s="69" t="s">
        <v>1536</v>
      </c>
      <c r="E158" s="94" t="s">
        <v>1537</v>
      </c>
      <c r="F158" s="72" t="s">
        <v>1538</v>
      </c>
    </row>
    <row r="159" customFormat="false" ht="28.5" hidden="false" customHeight="false" outlineLevel="0" collapsed="false">
      <c r="A159" s="92" t="str">
        <f aca="false">HYPERLINK("http://www.contaduria.gov.co/documents/20127/225823/Resoluci%C3%B3n+No.+088+de+2020+Segunda+Pr%C3%B3rroga+Suspensi%C3%B3n+T%C3%A9rminos+Generales+por+COVID-19+-+abr+26+2020.pdf/22c6b4e9-7f6c-4a07-613e-ae40a665459b?t=1587994723570","Resolución 088 de 2020")</f>
        <v>Resolución 088 de 2020</v>
      </c>
      <c r="B159" s="93" t="n">
        <v>43947</v>
      </c>
      <c r="C159" s="72" t="s">
        <v>1539</v>
      </c>
      <c r="D159" s="69" t="s">
        <v>1284</v>
      </c>
      <c r="E159" s="94" t="s">
        <v>1540</v>
      </c>
      <c r="F159" s="72" t="s">
        <v>1177</v>
      </c>
    </row>
    <row r="160" customFormat="false" ht="57" hidden="false" customHeight="false" outlineLevel="0" collapsed="false">
      <c r="A160" s="92" t="str">
        <f aca="false">HYPERLINK("https://www.supernotariado.gov.co/PortalSNR/ShowProperty?nodeId=%2FSNRContent%2FWLSWCCPORTAL01175501%2F%2FidcPrimaryFile&amp;revision=latestreleased#38;","Resolución 3525 de 2020")</f>
        <v>Resolución 3525 de 2020</v>
      </c>
      <c r="B160" s="93" t="n">
        <v>43946</v>
      </c>
      <c r="C160" s="72" t="s">
        <v>1541</v>
      </c>
      <c r="D160" s="69" t="s">
        <v>1542</v>
      </c>
      <c r="E160" s="94" t="s">
        <v>1543</v>
      </c>
      <c r="F160" s="72" t="s">
        <v>1221</v>
      </c>
    </row>
    <row r="161" customFormat="false" ht="313.5" hidden="false" customHeight="false" outlineLevel="0" collapsed="false">
      <c r="A161" s="72" t="s">
        <v>1544</v>
      </c>
      <c r="B161" s="93" t="n">
        <v>43946</v>
      </c>
      <c r="C161" s="72" t="s">
        <v>1428</v>
      </c>
      <c r="D161" s="69" t="s">
        <v>1545</v>
      </c>
      <c r="E161" s="94" t="s">
        <v>1546</v>
      </c>
      <c r="F161" s="72" t="s">
        <v>1547</v>
      </c>
    </row>
    <row r="162" customFormat="false" ht="192" hidden="false" customHeight="false" outlineLevel="0" collapsed="false">
      <c r="A162" s="92" t="str">
        <f aca="false">HYPERLINK("https://www.ramajudicial.gov.co/documents/10228/3385454/amplian+suspensi%C3%B3n+de+terminos+CSJ.pdf/56414cd3-71af-4b3d-90f1-cdd768bba8c4","Acuerdo PCSJA20-11546")</f>
        <v>Acuerdo PCSJA20-11546</v>
      </c>
      <c r="B162" s="93" t="n">
        <v>43946</v>
      </c>
      <c r="C162" s="72" t="s">
        <v>1174</v>
      </c>
      <c r="D162" s="69" t="s">
        <v>1548</v>
      </c>
      <c r="E162" s="102" t="s">
        <v>1549</v>
      </c>
      <c r="F162" s="72" t="s">
        <v>1177</v>
      </c>
    </row>
    <row r="163" customFormat="false" ht="30" hidden="false" customHeight="false" outlineLevel="0" collapsed="false">
      <c r="A163" s="92" t="s">
        <v>1550</v>
      </c>
      <c r="B163" s="93" t="n">
        <v>43946</v>
      </c>
      <c r="C163" s="72" t="s">
        <v>1060</v>
      </c>
      <c r="D163" s="69" t="s">
        <v>1548</v>
      </c>
      <c r="E163" s="102" t="s">
        <v>1551</v>
      </c>
      <c r="F163" s="72" t="s">
        <v>1075</v>
      </c>
    </row>
    <row r="164" customFormat="false" ht="345.75" hidden="false" customHeight="false" outlineLevel="0" collapsed="false">
      <c r="A164" s="72" t="s">
        <v>1552</v>
      </c>
      <c r="B164" s="93" t="n">
        <v>43946</v>
      </c>
      <c r="C164" s="72" t="s">
        <v>1203</v>
      </c>
      <c r="D164" s="69" t="s">
        <v>1553</v>
      </c>
      <c r="E164" s="102" t="s">
        <v>1554</v>
      </c>
      <c r="F164" s="72" t="s">
        <v>1555</v>
      </c>
    </row>
    <row r="165" customFormat="false" ht="370.5" hidden="false" customHeight="false" outlineLevel="0" collapsed="false">
      <c r="A165" s="92" t="str">
        <f aca="false">HYPERLINK("https://www.minsalud.gov.co/Normatividad_Nuevo/Resolucion%20No.%20676%20de%202020.pdf","Resolución 676 de 2020")</f>
        <v>Resolución 676 de 2020</v>
      </c>
      <c r="B165" s="93" t="n">
        <v>43945</v>
      </c>
      <c r="C165" s="72" t="s">
        <v>1029</v>
      </c>
      <c r="D165" s="69" t="s">
        <v>1556</v>
      </c>
      <c r="E165" s="94" t="s">
        <v>1557</v>
      </c>
      <c r="F165" s="72" t="s">
        <v>1157</v>
      </c>
    </row>
    <row r="166" customFormat="false" ht="238.5" hidden="false" customHeight="false" outlineLevel="0" collapsed="false">
      <c r="A166" s="92" t="str">
        <f aca="false">HYPERLINK("https://id.presidencia.gov.co/Documents/200424-Resolucion-666-MinSalud.pdf","Resolución 666 de 2020")</f>
        <v>Resolución 666 de 2020</v>
      </c>
      <c r="B166" s="93" t="n">
        <v>43945</v>
      </c>
      <c r="C166" s="72" t="s">
        <v>1029</v>
      </c>
      <c r="D166" s="69" t="s">
        <v>1030</v>
      </c>
      <c r="E166" s="102" t="s">
        <v>1558</v>
      </c>
      <c r="F166" s="72" t="s">
        <v>1148</v>
      </c>
    </row>
    <row r="167" customFormat="false" ht="409.5" hidden="false" customHeight="false" outlineLevel="0" collapsed="false">
      <c r="A167" s="92" t="str">
        <f aca="false">HYPERLINK("https://dapre.presidencia.gov.co/normativa/normativa/DECRETO%20593%20DEL%2024%20DE%20ABRIL%20DE%202020.pdf","Decreto 593 de 2020 ")</f>
        <v>Decreto 593 de 2020 </v>
      </c>
      <c r="B167" s="93" t="n">
        <v>43945</v>
      </c>
      <c r="C167" s="72" t="s">
        <v>1559</v>
      </c>
      <c r="D167" s="69" t="s">
        <v>1452</v>
      </c>
      <c r="E167" s="102" t="s">
        <v>1560</v>
      </c>
      <c r="F167" s="72"/>
    </row>
    <row r="168" customFormat="false" ht="71.25" hidden="false" customHeight="false" outlineLevel="0" collapsed="false">
      <c r="A168" s="92" t="str">
        <f aca="false">HYPERLINK("https://www.mintrabajo.gov.co/documents/20147/60876961/CIRCULAR-0035-2020.pdf/9f0263a5-8f6a-f179-4ed9-e9d23bfede00?t=1587778608298","Circular 35 de 2020")</f>
        <v>Circular 35 de 2020</v>
      </c>
      <c r="B168" s="93" t="n">
        <v>43944</v>
      </c>
      <c r="C168" s="72" t="s">
        <v>1229</v>
      </c>
      <c r="D168" s="69" t="s">
        <v>1561</v>
      </c>
      <c r="E168" s="94" t="s">
        <v>1562</v>
      </c>
      <c r="F168" s="72" t="s">
        <v>1563</v>
      </c>
    </row>
    <row r="169" customFormat="false" ht="199.5" hidden="false" customHeight="false" outlineLevel="0" collapsed="false">
      <c r="A169" s="92" t="str">
        <f aca="false">HYPERLINK("https://www.mintrabajo.gov.co/documents/20147/60876961/Circular+0034+de+2020.PDF/d8b09a3a-6a97-4951-0e75-3fc94e021c65?t=1587683012581","Circular 34 de 2020")</f>
        <v>Circular 34 de 2020</v>
      </c>
      <c r="B169" s="93" t="n">
        <v>43944</v>
      </c>
      <c r="C169" s="72" t="s">
        <v>1229</v>
      </c>
      <c r="D169" s="69" t="s">
        <v>1564</v>
      </c>
      <c r="E169" s="94" t="s">
        <v>1565</v>
      </c>
      <c r="F169" s="72" t="s">
        <v>1563</v>
      </c>
    </row>
    <row r="170" customFormat="false" ht="409.5" hidden="false" customHeight="false" outlineLevel="0" collapsed="false">
      <c r="A170" s="72" t="s">
        <v>1566</v>
      </c>
      <c r="B170" s="93" t="n">
        <v>43944</v>
      </c>
      <c r="C170" s="72" t="s">
        <v>1029</v>
      </c>
      <c r="D170" s="69" t="s">
        <v>1567</v>
      </c>
      <c r="E170" s="104" t="s">
        <v>1568</v>
      </c>
      <c r="F170" s="72" t="s">
        <v>1569</v>
      </c>
    </row>
    <row r="171" customFormat="false" ht="128.25" hidden="false" customHeight="false" outlineLevel="0" collapsed="false">
      <c r="A171" s="92" t="str">
        <f aca="false">HYPERLINK("https://www.minsalud.gov.co/Paginas/450-mil-millones-para-miembros-del-sector-salud-en-primera-linea-de-covid-19.aspx","Comunicado")</f>
        <v>Comunicado</v>
      </c>
      <c r="B171" s="93" t="n">
        <v>43944</v>
      </c>
      <c r="C171" s="72" t="s">
        <v>1029</v>
      </c>
      <c r="D171" s="69" t="s">
        <v>1570</v>
      </c>
      <c r="E171" s="94" t="s">
        <v>1571</v>
      </c>
      <c r="F171" s="72" t="s">
        <v>1572</v>
      </c>
    </row>
    <row r="172" customFormat="false" ht="256.5" hidden="false" customHeight="false" outlineLevel="0" collapsed="false">
      <c r="A172" s="72" t="s">
        <v>1573</v>
      </c>
      <c r="B172" s="93" t="n">
        <v>43943</v>
      </c>
      <c r="C172" s="72" t="s">
        <v>1029</v>
      </c>
      <c r="D172" s="69" t="s">
        <v>1574</v>
      </c>
      <c r="E172" s="94" t="s">
        <v>1575</v>
      </c>
      <c r="F172" s="72" t="s">
        <v>1576</v>
      </c>
    </row>
    <row r="173" customFormat="false" ht="106.5" hidden="false" customHeight="false" outlineLevel="0" collapsed="false">
      <c r="A173" s="92" t="str">
        <f aca="false">HYPERLINK("https://www.invima.gov.co/web/guest/el-invima-prioriza-tramites-de-medicamentos-que-pueden-ser-utilizados-en-pacientes-con-sintomas-y-complicaciones-asociadas-al-covid-19?redirect=%2Fnoticias-2020","Comunicado")</f>
        <v>Comunicado</v>
      </c>
      <c r="B173" s="93" t="n">
        <v>43943</v>
      </c>
      <c r="C173" s="72" t="s">
        <v>1233</v>
      </c>
      <c r="D173" s="69" t="s">
        <v>1577</v>
      </c>
      <c r="E173" s="104" t="s">
        <v>1578</v>
      </c>
      <c r="F173" s="72" t="s">
        <v>1293</v>
      </c>
    </row>
    <row r="174" customFormat="false" ht="85.5" hidden="false" customHeight="false" outlineLevel="0" collapsed="false">
      <c r="A174" s="92" t="str">
        <f aca="false">HYPERLINK("https://www.invima.gov.co/es/web/guest/informacion-de-interes-sobre-usos-autorizados-del-acido-hipocloroso-equivalente-a-500-ppm-partes-por-millon-de-cloro?redirect=%2Fes%2Fweb%2Fguest%2Fnoticias","Comunicado")</f>
        <v>Comunicado</v>
      </c>
      <c r="B174" s="93" t="n">
        <v>43943</v>
      </c>
      <c r="C174" s="72" t="s">
        <v>1233</v>
      </c>
      <c r="D174" s="69" t="s">
        <v>1579</v>
      </c>
      <c r="E174" s="94" t="s">
        <v>1580</v>
      </c>
      <c r="F174" s="72" t="s">
        <v>1134</v>
      </c>
    </row>
    <row r="175" customFormat="false" ht="213" hidden="false" customHeight="false" outlineLevel="0" collapsed="false">
      <c r="A175" s="72" t="s">
        <v>1581</v>
      </c>
      <c r="B175" s="93" t="n">
        <v>43943</v>
      </c>
      <c r="C175" s="72" t="s">
        <v>1203</v>
      </c>
      <c r="D175" s="69" t="s">
        <v>1582</v>
      </c>
      <c r="E175" s="102" t="s">
        <v>1583</v>
      </c>
      <c r="F175" s="72" t="s">
        <v>1584</v>
      </c>
    </row>
    <row r="176" customFormat="false" ht="71.25" hidden="false" customHeight="false" outlineLevel="0" collapsed="false">
      <c r="A176" s="92" t="str">
        <f aca="false">HYPERLINK("https://www.minsalud.gov.co/Paginas/EPS-e-IPS-garantizaran-atencion-a-poblaciones-vulnerables-.aspx","Boletín de Prensa 182")</f>
        <v>Boletín de Prensa 182</v>
      </c>
      <c r="B176" s="93" t="n">
        <v>43942</v>
      </c>
      <c r="C176" s="72" t="s">
        <v>1029</v>
      </c>
      <c r="D176" s="69" t="s">
        <v>1585</v>
      </c>
      <c r="E176" s="94" t="s">
        <v>1586</v>
      </c>
      <c r="F176" s="72" t="s">
        <v>1547</v>
      </c>
    </row>
    <row r="177" customFormat="false" ht="85.5" hidden="false" customHeight="false" outlineLevel="0" collapsed="false">
      <c r="A177" s="92" t="str">
        <f aca="false">HYPERLINK("https://www.invima.gov.co/documents/20143/1684253/Circular-vitales-no-disponibles_1000-108-20_abril-2020.pdf/4938f657-4de9-dd8d-ff23-69f3f69a870c?t=1587658624894","Circular 100010820")</f>
        <v>Circular 100010820</v>
      </c>
      <c r="B177" s="93" t="n">
        <v>43941</v>
      </c>
      <c r="C177" s="72" t="s">
        <v>1233</v>
      </c>
      <c r="D177" s="69" t="s">
        <v>1587</v>
      </c>
      <c r="E177" s="94" t="s">
        <v>1588</v>
      </c>
      <c r="F177" s="72" t="s">
        <v>1134</v>
      </c>
    </row>
    <row r="178" customFormat="false" ht="57" hidden="false" customHeight="false" outlineLevel="0" collapsed="false">
      <c r="A178" s="92" t="str">
        <f aca="false">HYPERLINK("https://www.dian.gov.co/normatividad/Normatividad/Circular%20000006%20de%2018-04-2020.pdf","Circular Externa 6 de 2020")</f>
        <v>Circular Externa 6 de 2020</v>
      </c>
      <c r="B178" s="93" t="n">
        <v>43939</v>
      </c>
      <c r="C178" s="72" t="s">
        <v>1455</v>
      </c>
      <c r="D178" s="69" t="s">
        <v>1589</v>
      </c>
      <c r="E178" s="94" t="s">
        <v>1590</v>
      </c>
      <c r="F178" s="72" t="s">
        <v>1206</v>
      </c>
    </row>
    <row r="179" customFormat="false" ht="281.25" hidden="false" customHeight="false" outlineLevel="0" collapsed="false">
      <c r="A179" s="92" t="str">
        <f aca="false">HYPERLINK("https://www.mintrabajo.gov.co/documents/20147/0/0033_compressed.pdf/18cbf638-53af-73b1-c2c3-fcd8d52d0419?t=1587160269891","Circular 33 de 2020")</f>
        <v>Circular 33 de 2020</v>
      </c>
      <c r="B179" s="93" t="n">
        <v>43938</v>
      </c>
      <c r="C179" s="72" t="s">
        <v>1229</v>
      </c>
      <c r="D179" s="69" t="s">
        <v>1591</v>
      </c>
      <c r="E179" s="102" t="s">
        <v>1592</v>
      </c>
      <c r="F179" s="72" t="s">
        <v>1563</v>
      </c>
    </row>
    <row r="180" customFormat="false" ht="242.25" hidden="false" customHeight="false" outlineLevel="0" collapsed="false">
      <c r="A180" s="92" t="str">
        <f aca="false">HYPERLINK("https://www.minsalud.gov.co/Normatividad_Nuevo/Resoluci%C3%B3n%20No.%20619%20de%202020.pdf","Resolución 619 de 2020")</f>
        <v>Resolución 619 de 2020</v>
      </c>
      <c r="B180" s="93" t="n">
        <v>43938</v>
      </c>
      <c r="C180" s="72" t="s">
        <v>1029</v>
      </c>
      <c r="D180" s="69" t="s">
        <v>1593</v>
      </c>
      <c r="E180" s="94" t="s">
        <v>1594</v>
      </c>
      <c r="F180" s="72" t="s">
        <v>1595</v>
      </c>
    </row>
    <row r="181" customFormat="false" ht="156.75" hidden="false" customHeight="false" outlineLevel="0" collapsed="false">
      <c r="A181" s="92" t="str">
        <f aca="false">HYPERLINK("https://www.minsalud.gov.co/Normatividad_Nuevo/Resoluci%C3%B3n%20No.%20617%20de%202020.pdf","Resolución 617 de 2020")</f>
        <v>Resolución 617 de 2020</v>
      </c>
      <c r="B181" s="93" t="n">
        <v>43937</v>
      </c>
      <c r="C181" s="72" t="s">
        <v>1029</v>
      </c>
      <c r="D181" s="69" t="s">
        <v>1596</v>
      </c>
      <c r="E181" s="94" t="s">
        <v>1597</v>
      </c>
      <c r="F181" s="72" t="s">
        <v>1293</v>
      </c>
    </row>
    <row r="182" customFormat="false" ht="71.25" hidden="false" customHeight="false" outlineLevel="0" collapsed="false">
      <c r="A182" s="92" t="str">
        <f aca="false">HYPERLINK("https://www.minsalud.gov.co/Normatividad_Nuevo/Resoluci%C3%B3n%20No.%20616%20de%202020.pdf","Resolución 616 de 2020")</f>
        <v>Resolución 616 de 2020</v>
      </c>
      <c r="B182" s="93" t="n">
        <v>43937</v>
      </c>
      <c r="C182" s="72" t="s">
        <v>1029</v>
      </c>
      <c r="D182" s="69" t="s">
        <v>1598</v>
      </c>
      <c r="E182" s="94" t="s">
        <v>1599</v>
      </c>
      <c r="F182" s="72" t="s">
        <v>1563</v>
      </c>
    </row>
    <row r="183" customFormat="false" ht="130.15" hidden="false" customHeight="true" outlineLevel="0" collapsed="false">
      <c r="A183" s="92" t="str">
        <f aca="false">HYPERLINK("https://www.minsalud.gov.co/Normatividad_Nuevo/Resoluci%C3%B3n%20No.%20615%20de%202020.pdf","Resolución 615 de 2020")</f>
        <v>Resolución 615 de 2020</v>
      </c>
      <c r="B183" s="93" t="n">
        <v>43937</v>
      </c>
      <c r="C183" s="72" t="s">
        <v>1029</v>
      </c>
      <c r="D183" s="69" t="s">
        <v>1600</v>
      </c>
      <c r="E183" s="94" t="s">
        <v>1601</v>
      </c>
      <c r="F183" s="72" t="s">
        <v>1293</v>
      </c>
    </row>
    <row r="184" customFormat="false" ht="128.25" hidden="false" customHeight="false" outlineLevel="0" collapsed="false">
      <c r="A184" s="92" t="str">
        <f aca="false">HYPERLINK("https://www.minsalud.gov.co/Normatividad_Nuevo/Circular%20No.%2024%20de%202020.pdf","Circular 24 de 2020")</f>
        <v>Circular 24 de 2020</v>
      </c>
      <c r="B184" s="93" t="n">
        <v>43937</v>
      </c>
      <c r="C184" s="72" t="s">
        <v>1029</v>
      </c>
      <c r="D184" s="69" t="s">
        <v>1602</v>
      </c>
      <c r="E184" s="94" t="s">
        <v>1603</v>
      </c>
      <c r="F184" s="72" t="s">
        <v>1604</v>
      </c>
    </row>
    <row r="185" customFormat="false" ht="42.75" hidden="false" customHeight="false" outlineLevel="0" collapsed="false">
      <c r="A185" s="92" t="str">
        <f aca="false">HYPERLINK("https://dapre.presidencia.gov.co/normativa/normativa/DECRETO%20579%20DEL%2015%20DE%20ABRIL%20DE%202020.pdf","Decreto 579 de 2020")</f>
        <v>Decreto 579 de 2020</v>
      </c>
      <c r="B185" s="93" t="n">
        <v>43936</v>
      </c>
      <c r="C185" s="72" t="s">
        <v>1605</v>
      </c>
      <c r="D185" s="69" t="s">
        <v>1606</v>
      </c>
      <c r="E185" s="94" t="s">
        <v>1607</v>
      </c>
      <c r="F185" s="72" t="s">
        <v>1227</v>
      </c>
    </row>
    <row r="186" customFormat="false" ht="71.25" hidden="false" customHeight="false" outlineLevel="0" collapsed="false">
      <c r="A186" s="92" t="str">
        <f aca="false">HYPERLINK("https://dapre.presidencia.gov.co/normativa/normativa/DECRETO%20558%20DEL%2015%20DE%20ABRIL%20DE%202020.pdf","Decreto 558 de 2020")</f>
        <v>Decreto 558 de 2020</v>
      </c>
      <c r="B186" s="93" t="n">
        <v>43936</v>
      </c>
      <c r="C186" s="72" t="s">
        <v>1229</v>
      </c>
      <c r="D186" s="69" t="s">
        <v>1608</v>
      </c>
      <c r="E186" s="94" t="s">
        <v>1609</v>
      </c>
      <c r="F186" s="72" t="s">
        <v>1519</v>
      </c>
    </row>
    <row r="187" customFormat="false" ht="57" hidden="false" customHeight="false" outlineLevel="0" collapsed="false">
      <c r="A187" s="92" t="str">
        <f aca="false">HYPERLINK("https://dapre.presidencia.gov.co/normativa/normativa/DECRETO%20555%20DEL%2015%20DE%20ABRIL%20DE%202020.pdf","Decreto 555 de 2020")</f>
        <v>Decreto 555 de 2020</v>
      </c>
      <c r="B187" s="93" t="n">
        <v>43936</v>
      </c>
      <c r="C187" s="72" t="s">
        <v>1246</v>
      </c>
      <c r="D187" s="69" t="s">
        <v>1610</v>
      </c>
      <c r="E187" s="94" t="s">
        <v>1611</v>
      </c>
      <c r="F187" s="72" t="s">
        <v>1491</v>
      </c>
    </row>
    <row r="188" customFormat="false" ht="57" hidden="false" customHeight="false" outlineLevel="0" collapsed="false">
      <c r="A188" s="92" t="str">
        <f aca="false">HYPERLINK("https://dapre.presidencia.gov.co/normativa/normativa/DECRETO%20564%20DEL%2015%20DE%20ABRIL%20DE%202020.pdf","Decreto 564 de 2020")</f>
        <v>Decreto 564 de 2020</v>
      </c>
      <c r="B188" s="93" t="n">
        <v>43936</v>
      </c>
      <c r="C188" s="72" t="s">
        <v>1211</v>
      </c>
      <c r="D188" s="69" t="s">
        <v>1612</v>
      </c>
      <c r="E188" s="94" t="s">
        <v>1613</v>
      </c>
      <c r="F188" s="72" t="s">
        <v>1614</v>
      </c>
    </row>
    <row r="189" customFormat="false" ht="99.75" hidden="false" customHeight="false" outlineLevel="0" collapsed="false">
      <c r="A189" s="92" t="str">
        <f aca="false">HYPERLINK("http://static.iris.net.co/semana/upload/documents/decreto-568-del-15-de-abril-de-2020-1.pdf","Decreto 568 de 2020")</f>
        <v>Decreto 568 de 2020</v>
      </c>
      <c r="B189" s="93" t="n">
        <v>43936</v>
      </c>
      <c r="C189" s="72" t="s">
        <v>1159</v>
      </c>
      <c r="D189" s="69" t="s">
        <v>1615</v>
      </c>
      <c r="E189" s="94" t="s">
        <v>1616</v>
      </c>
      <c r="F189" s="72" t="s">
        <v>1206</v>
      </c>
    </row>
    <row r="190" customFormat="false" ht="42.75" hidden="false" customHeight="false" outlineLevel="0" collapsed="false">
      <c r="A190" s="92" t="str">
        <f aca="false">HYPERLINK("https://dapre.presidencia.gov.co/normativa/normativa/DECRETO%20551%20DEL%2015%20DE%20ABRIL%20DE%202020.pdf","Decreto 551 de 2020 ")</f>
        <v>Decreto 551 de 2020 </v>
      </c>
      <c r="B190" s="93" t="n">
        <v>43936</v>
      </c>
      <c r="C190" s="72" t="s">
        <v>1159</v>
      </c>
      <c r="D190" s="69" t="s">
        <v>1617</v>
      </c>
      <c r="E190" s="94" t="s">
        <v>1618</v>
      </c>
      <c r="F190" s="72" t="s">
        <v>1193</v>
      </c>
    </row>
    <row r="191" customFormat="false" ht="42.75" hidden="false" customHeight="false" outlineLevel="0" collapsed="false">
      <c r="A191" s="92" t="str">
        <f aca="false">HYPERLINK("https://dapre.presidencia.gov.co/normativa/normativa/DECRETO%20560%20DEL%2015%20DE%20ABRIL%20DE%202020.pdf","Decreto 560 de 2020")</f>
        <v>Decreto 560 de 2020</v>
      </c>
      <c r="B191" s="93" t="n">
        <v>43936</v>
      </c>
      <c r="C191" s="72" t="s">
        <v>1224</v>
      </c>
      <c r="D191" s="69" t="s">
        <v>1619</v>
      </c>
      <c r="E191" s="94" t="s">
        <v>1620</v>
      </c>
      <c r="F191" s="72" t="s">
        <v>1254</v>
      </c>
    </row>
    <row r="192" customFormat="false" ht="85.5" hidden="false" customHeight="false" outlineLevel="0" collapsed="false">
      <c r="A192" s="92" t="str">
        <f aca="false">HYPERLINK("http://svrpubindc.imprenta.gov.co/diario/index.xhtml;jsessionid=75879bdfe24a0c587973c5ed1a93","Resolución 2496 de 2020")</f>
        <v>Resolución 2496 de 2020</v>
      </c>
      <c r="B192" s="93" t="n">
        <v>43936</v>
      </c>
      <c r="C192" s="72" t="s">
        <v>1472</v>
      </c>
      <c r="D192" s="69" t="s">
        <v>1621</v>
      </c>
      <c r="E192" s="94" t="s">
        <v>1622</v>
      </c>
      <c r="F192" s="72" t="s">
        <v>1623</v>
      </c>
    </row>
    <row r="193" customFormat="false" ht="42.75" hidden="false" customHeight="false" outlineLevel="0" collapsed="false">
      <c r="A193" s="72" t="s">
        <v>1624</v>
      </c>
      <c r="B193" s="93" t="n">
        <v>43934</v>
      </c>
      <c r="C193" s="72" t="s">
        <v>1277</v>
      </c>
      <c r="D193" s="69" t="s">
        <v>1625</v>
      </c>
      <c r="E193" s="94" t="s">
        <v>1626</v>
      </c>
      <c r="F193" s="72" t="s">
        <v>1623</v>
      </c>
    </row>
    <row r="194" customFormat="false" ht="270.75" hidden="false" customHeight="false" outlineLevel="0" collapsed="false">
      <c r="A194" s="92" t="str">
        <f aca="false">HYPERLINK("https://www.minsalud.gov.co/Normatividad_Nuevo/Resoluci%C3%B3n%20No.%20609%20de%202020.pdf","Resolución 609 de 2020")</f>
        <v>Resolución 609 de 2020</v>
      </c>
      <c r="B194" s="93" t="n">
        <v>43934</v>
      </c>
      <c r="C194" s="72" t="s">
        <v>1029</v>
      </c>
      <c r="D194" s="69" t="s">
        <v>1627</v>
      </c>
      <c r="E194" s="94" t="s">
        <v>1628</v>
      </c>
      <c r="F194" s="72" t="s">
        <v>1186</v>
      </c>
    </row>
    <row r="195" customFormat="false" ht="28.5" hidden="false" customHeight="false" outlineLevel="0" collapsed="false">
      <c r="A195" s="92" t="str">
        <f aca="false">HYPERLINK("https://dapre.presidencia.gov.co/normativa/normativa/DECRETO%20539%20DEL%2013%20DE%20ABRIL%20DE%202020.pdf","Decreto 539 de 2020 ")</f>
        <v>Decreto 539 de 2020 </v>
      </c>
      <c r="B195" s="93" t="n">
        <v>43934</v>
      </c>
      <c r="C195" s="72" t="s">
        <v>1029</v>
      </c>
      <c r="D195" s="69" t="s">
        <v>1629</v>
      </c>
      <c r="E195" s="94" t="s">
        <v>1630</v>
      </c>
      <c r="F195" s="72" t="s">
        <v>1148</v>
      </c>
    </row>
    <row r="196" customFormat="false" ht="42.75" hidden="false" customHeight="false" outlineLevel="0" collapsed="false">
      <c r="A196" s="92" t="str">
        <f aca="false">HYPERLINK("https://dapre.presidencia.gov.co/normativa/normativa/DECRETO%20545%20DEL%2013%20DE%20ABRIL%20DE%202020.pdf","Decreto 545 de 2020 ")</f>
        <v>Decreto 545 de 2020 </v>
      </c>
      <c r="B196" s="93" t="n">
        <v>43934</v>
      </c>
      <c r="C196" s="72" t="s">
        <v>1211</v>
      </c>
      <c r="D196" s="69" t="s">
        <v>1631</v>
      </c>
      <c r="E196" s="94" t="s">
        <v>1632</v>
      </c>
      <c r="F196" s="72" t="s">
        <v>1464</v>
      </c>
    </row>
    <row r="197" customFormat="false" ht="185.25" hidden="false" customHeight="false" outlineLevel="0" collapsed="false">
      <c r="A197" s="92" t="str">
        <f aca="false">HYPERLINK("https://dapre.presidencia.gov.co/normativa/normativa/DECRETO%20538%20DEL%2012%20DE%20ABRIL%20DE%202020.pdf","Decreto 538 de 2020")</f>
        <v>Decreto 538 de 2020</v>
      </c>
      <c r="B197" s="93" t="n">
        <v>43933</v>
      </c>
      <c r="C197" s="72" t="s">
        <v>1029</v>
      </c>
      <c r="D197" s="69" t="s">
        <v>1633</v>
      </c>
      <c r="E197" s="94" t="s">
        <v>1634</v>
      </c>
      <c r="F197" s="72" t="s">
        <v>1635</v>
      </c>
    </row>
    <row r="198" customFormat="false" ht="57" hidden="false" customHeight="false" outlineLevel="0" collapsed="false">
      <c r="A198" s="92" t="str">
        <f aca="false">HYPERLINK("https://www.mintrabajo.gov.co/documents/20147/0/CIRCULAR+CONJUNTA+001+del+11+de+Abril+de+2020.pdf/dff8db6e-14f1-84d3-a027-8d867f358d1d?t=1586651843028","Circular 11 de 2020")</f>
        <v>Circular 11 de 2020</v>
      </c>
      <c r="B198" s="93" t="n">
        <v>43932</v>
      </c>
      <c r="C198" s="72" t="s">
        <v>1636</v>
      </c>
      <c r="D198" s="69" t="s">
        <v>1637</v>
      </c>
      <c r="E198" s="94" t="s">
        <v>1638</v>
      </c>
      <c r="F198" s="72" t="s">
        <v>1639</v>
      </c>
    </row>
    <row r="199" customFormat="false" ht="42.75" hidden="false" customHeight="false" outlineLevel="0" collapsed="false">
      <c r="A199" s="92" t="str">
        <f aca="false">HYPERLINK("http://actosadministrativos.ramajudicial.gov.co/GetFile.ashx?url=%7E%2FApp_Data%2FUpload%2FPCSJA20-11532.pdf","Acuerdo PCSJA20-11532")</f>
        <v>Acuerdo PCSJA20-11532</v>
      </c>
      <c r="B199" s="93" t="n">
        <v>43932</v>
      </c>
      <c r="C199" s="72" t="s">
        <v>1174</v>
      </c>
      <c r="D199" s="69" t="s">
        <v>1548</v>
      </c>
      <c r="E199" s="94" t="s">
        <v>1640</v>
      </c>
      <c r="F199" s="72" t="s">
        <v>1177</v>
      </c>
    </row>
    <row r="200" customFormat="false" ht="99.75" hidden="false" customHeight="false" outlineLevel="0" collapsed="false">
      <c r="A200" s="92" t="str">
        <f aca="false">HYPERLINK("https://dapre.presidencia.gov.co/normativa/normativa/DECRETO%20535%20DEL%2010%20DE%20ABRIL%20DE%202020.pdf","Decreto 535 de 2020")</f>
        <v>Decreto 535 de 2020</v>
      </c>
      <c r="B200" s="93" t="n">
        <v>43931</v>
      </c>
      <c r="C200" s="72" t="s">
        <v>1159</v>
      </c>
      <c r="D200" s="69" t="s">
        <v>1641</v>
      </c>
      <c r="E200" s="94" t="s">
        <v>1642</v>
      </c>
      <c r="F200" s="72" t="s">
        <v>1206</v>
      </c>
    </row>
    <row r="201" customFormat="false" ht="28.5" hidden="false" customHeight="false" outlineLevel="0" collapsed="false">
      <c r="A201" s="92" t="str">
        <f aca="false">HYPERLINK("https://www.supernotariado.gov.co/cs/idcplg?IdcService=GET_FILE&amp;dID=186186&amp;dDocName=WLSWCCPORTAL01175422&amp;allowInterrupt=1","Resolución 3323 de 2020")</f>
        <v>Resolución 3323 de 2020</v>
      </c>
      <c r="B201" s="93" t="n">
        <v>43930</v>
      </c>
      <c r="C201" s="72" t="s">
        <v>1643</v>
      </c>
      <c r="D201" s="69" t="s">
        <v>1644</v>
      </c>
      <c r="E201" s="94" t="s">
        <v>1645</v>
      </c>
      <c r="F201" s="72" t="s">
        <v>1221</v>
      </c>
    </row>
    <row r="202" customFormat="false" ht="42.75" hidden="false" customHeight="false" outlineLevel="0" collapsed="false">
      <c r="A202" s="92" t="str">
        <f aca="false">HYPERLINK("https://www.minsalud.gov.co/Normatividad_Nuevo/Resoluci%C3%B3n%20No%20608%20de%202020.pdf","Resolución 608 de 2020")</f>
        <v>Resolución 608 de 2020</v>
      </c>
      <c r="B202" s="93" t="n">
        <v>43930</v>
      </c>
      <c r="C202" s="72" t="s">
        <v>1029</v>
      </c>
      <c r="D202" s="69" t="s">
        <v>1646</v>
      </c>
      <c r="E202" s="94" t="s">
        <v>1647</v>
      </c>
      <c r="F202" s="72" t="s">
        <v>1169</v>
      </c>
    </row>
    <row r="203" customFormat="false" ht="42.75" hidden="false" customHeight="false" outlineLevel="0" collapsed="false">
      <c r="A203" s="92" t="str">
        <f aca="false">HYPERLINK("https://docs.supersalud.gov.co/PortalWeb/Juridica/Resoluciones/resolucion-312-del-08-de-abril-de-2020.pdf","Resolución 312 de 2020 ")</f>
        <v>Resolución 312 de 2020 </v>
      </c>
      <c r="B203" s="93" t="n">
        <v>43929</v>
      </c>
      <c r="C203" s="72" t="s">
        <v>1256</v>
      </c>
      <c r="D203" s="69" t="s">
        <v>1459</v>
      </c>
      <c r="E203" s="94" t="s">
        <v>1648</v>
      </c>
      <c r="F203" s="72" t="s">
        <v>1649</v>
      </c>
    </row>
    <row r="204" customFormat="false" ht="42.75" hidden="false" customHeight="false" outlineLevel="0" collapsed="false">
      <c r="A204" s="92" t="str">
        <f aca="false">HYPERLINK("https://docs.supersalud.gov.co/PortalWeb/Juridica/Resoluciones/resolucion-312-del-08-de-abril-de-2020.pdf","Resolución 312 de 2020")</f>
        <v>Resolución 312 de 2020</v>
      </c>
      <c r="B204" s="93" t="n">
        <v>43929</v>
      </c>
      <c r="C204" s="72" t="s">
        <v>1256</v>
      </c>
      <c r="D204" s="69" t="s">
        <v>1175</v>
      </c>
      <c r="E204" s="94" t="s">
        <v>1650</v>
      </c>
      <c r="F204" s="72" t="s">
        <v>1177</v>
      </c>
    </row>
    <row r="205" customFormat="false" ht="42.75" hidden="false" customHeight="false" outlineLevel="0" collapsed="false">
      <c r="A205" s="92" t="str">
        <f aca="false">HYPERLINK("https://dapre.presidencia.gov.co/normativa/normativa/DECRETO%20536%20DEL%2011%20DE%20ABRIL%20DE%202020.pdf","Decreto 536 de 2020")</f>
        <v>Decreto 536 de 2020</v>
      </c>
      <c r="B205" s="93" t="n">
        <v>43929</v>
      </c>
      <c r="C205" s="72" t="s">
        <v>1651</v>
      </c>
      <c r="D205" s="69" t="s">
        <v>1652</v>
      </c>
      <c r="E205" s="94" t="s">
        <v>1653</v>
      </c>
      <c r="F205" s="72" t="s">
        <v>1130</v>
      </c>
    </row>
    <row r="206" customFormat="false" ht="42.75" hidden="false" customHeight="false" outlineLevel="0" collapsed="false">
      <c r="A206" s="92" t="str">
        <f aca="false">HYPERLINK("https://dapre.presidencia.gov.co/normativa/normativa/DECRETO%20531%20DEL%208%20DE%20ABRIL%20DE%202020.pdf","Decreto 531 de 2020")</f>
        <v>Decreto 531 de 2020</v>
      </c>
      <c r="B206" s="93" t="n">
        <v>43929</v>
      </c>
      <c r="C206" s="72" t="s">
        <v>1651</v>
      </c>
      <c r="D206" s="69" t="s">
        <v>1654</v>
      </c>
      <c r="E206" s="94" t="s">
        <v>1655</v>
      </c>
      <c r="F206" s="72" t="s">
        <v>1130</v>
      </c>
    </row>
    <row r="207" customFormat="false" ht="128.25" hidden="false" customHeight="false" outlineLevel="0" collapsed="false">
      <c r="A207" s="92" t="str">
        <f aca="false">HYPERLINK("https://dapre.presidencia.gov.co/normativa/normativa/DECRETO%20530%20DEL%208%20DE%20ABRIL%20DE%202020.pdf","Decreto 530 de 2020")</f>
        <v>Decreto 530 de 2020</v>
      </c>
      <c r="B207" s="93" t="n">
        <v>43929</v>
      </c>
      <c r="C207" s="72" t="s">
        <v>1159</v>
      </c>
      <c r="D207" s="69" t="s">
        <v>1656</v>
      </c>
      <c r="E207" s="94" t="s">
        <v>1657</v>
      </c>
      <c r="F207" s="72" t="s">
        <v>1206</v>
      </c>
    </row>
    <row r="208" customFormat="false" ht="57" hidden="false" customHeight="false" outlineLevel="0" collapsed="false">
      <c r="A208" s="92" t="str">
        <f aca="false">HYPERLINK("https://www.bancoldex.com/sites/default/files/circular_007_08_de_abril_2020_linea_colombia_emprende_e_innova_0.pdf","Circular 7 de 2020")</f>
        <v>Circular 7 de 2020</v>
      </c>
      <c r="B208" s="93" t="n">
        <v>43929</v>
      </c>
      <c r="C208" s="72" t="s">
        <v>1658</v>
      </c>
      <c r="D208" s="69" t="s">
        <v>1659</v>
      </c>
      <c r="E208" s="94" t="s">
        <v>1660</v>
      </c>
      <c r="F208" s="72" t="s">
        <v>1186</v>
      </c>
    </row>
    <row r="209" customFormat="false" ht="28.5" hidden="false" customHeight="false" outlineLevel="0" collapsed="false">
      <c r="A209" s="92" t="str">
        <f aca="false">HYPERLINK("https://dapre.presidencia.gov.co/normativa/normativa/DECRETO%20520%20DEL%206%20DE%20ABRIL%20DE%202020.pdf","Decreto 520 de 2020")</f>
        <v>Decreto 520 de 2020</v>
      </c>
      <c r="B209" s="93" t="n">
        <v>43927</v>
      </c>
      <c r="C209" s="72" t="s">
        <v>1159</v>
      </c>
      <c r="D209" s="69" t="s">
        <v>1661</v>
      </c>
      <c r="E209" s="94" t="s">
        <v>1662</v>
      </c>
      <c r="F209" s="72" t="s">
        <v>1206</v>
      </c>
    </row>
    <row r="210" customFormat="false" ht="99.75" hidden="false" customHeight="false" outlineLevel="0" collapsed="false">
      <c r="A210" s="92" t="str">
        <f aca="false">HYPERLINK("https://www.mintrabajo.gov.co/documents/20147/0/Circular+No.0029_compressed.pdf/c1776bac-eede-fa25-d1d1-ab53eac1051b?t=1585973572797","Circular 29 de 2020")</f>
        <v>Circular 29 de 2020</v>
      </c>
      <c r="B210" s="93" t="n">
        <v>43924</v>
      </c>
      <c r="C210" s="72" t="s">
        <v>1229</v>
      </c>
      <c r="D210" s="69" t="s">
        <v>1663</v>
      </c>
      <c r="E210" s="94" t="s">
        <v>1664</v>
      </c>
      <c r="F210" s="72" t="s">
        <v>1665</v>
      </c>
    </row>
    <row r="211" customFormat="false" ht="71.25" hidden="false" customHeight="false" outlineLevel="0" collapsed="false">
      <c r="A211" s="92" t="str">
        <f aca="false">HYPERLINK("https://www.minsalud.gov.co/RID/resolucion-539-de-2020.pdf","Resolución 539 de 2020")</f>
        <v>Resolución 539 de 2020</v>
      </c>
      <c r="B211" s="93" t="n">
        <v>43923</v>
      </c>
      <c r="C211" s="72" t="s">
        <v>1029</v>
      </c>
      <c r="D211" s="69" t="s">
        <v>1284</v>
      </c>
      <c r="E211" s="94" t="s">
        <v>1666</v>
      </c>
      <c r="F211" s="72" t="s">
        <v>1177</v>
      </c>
    </row>
    <row r="212" customFormat="false" ht="28.5" hidden="false" customHeight="false" outlineLevel="0" collapsed="false">
      <c r="A212" s="92" t="str">
        <f aca="false">HYPERLINK("https://dapre.presidencia.gov.co/normativa/normativa/DECRETO%20512%20DEL%202%20DE%20ABRIL%20DE%202020.pdf","Decreto 512 de 2020")</f>
        <v>Decreto 512 de 2020</v>
      </c>
      <c r="B212" s="93" t="n">
        <v>43923</v>
      </c>
      <c r="C212" s="72" t="s">
        <v>1159</v>
      </c>
      <c r="D212" s="69" t="s">
        <v>1667</v>
      </c>
      <c r="E212" s="94" t="s">
        <v>1668</v>
      </c>
      <c r="F212" s="72" t="s">
        <v>1356</v>
      </c>
    </row>
    <row r="213" customFormat="false" ht="71.25" hidden="false" customHeight="false" outlineLevel="0" collapsed="false">
      <c r="A213" s="92" t="str">
        <f aca="false">HYPERLINK("https://www.adres.gov.co/Portals/0/ADRES/Normas/2020/Resoluciones/Resoluci%C3%B3n%202433%20de%202020%20suspensi%C3%B3n%20de%20t%C3%A9rminos.pdf?ver=2020-04-06-165918-833","Resolución 2433 de 2020 ")</f>
        <v>Resolución 2433 de 2020 </v>
      </c>
      <c r="B213" s="93" t="n">
        <v>43923</v>
      </c>
      <c r="C213" s="72" t="s">
        <v>1472</v>
      </c>
      <c r="D213" s="69" t="s">
        <v>1284</v>
      </c>
      <c r="E213" s="94" t="s">
        <v>1669</v>
      </c>
      <c r="F213" s="72" t="s">
        <v>1177</v>
      </c>
    </row>
    <row r="214" customFormat="false" ht="99.75" hidden="false" customHeight="false" outlineLevel="0" collapsed="false">
      <c r="A214" s="92" t="str">
        <f aca="false">HYPERLINK("https://dapre.presidencia.gov.co/normativa/normativa/DECRETO%20517%20DEL%204%20DE%20ABRIL%20DE%202020.pdf","Decreto 517 de 2020")</f>
        <v>Decreto 517 de 2020</v>
      </c>
      <c r="B214" s="93" t="n">
        <v>43922</v>
      </c>
      <c r="C214" s="72" t="s">
        <v>1670</v>
      </c>
      <c r="D214" s="69" t="s">
        <v>1671</v>
      </c>
      <c r="E214" s="94" t="s">
        <v>1672</v>
      </c>
      <c r="F214" s="72" t="s">
        <v>1673</v>
      </c>
    </row>
    <row r="215" customFormat="false" ht="28.5" hidden="false" customHeight="false" outlineLevel="0" collapsed="false">
      <c r="A215" s="72" t="s">
        <v>1674</v>
      </c>
      <c r="B215" s="93" t="n">
        <v>43922</v>
      </c>
      <c r="C215" s="72" t="s">
        <v>1233</v>
      </c>
      <c r="D215" s="69" t="s">
        <v>1675</v>
      </c>
      <c r="E215" s="94" t="s">
        <v>1676</v>
      </c>
      <c r="F215" s="72" t="s">
        <v>1677</v>
      </c>
    </row>
    <row r="216" customFormat="false" ht="85.5" hidden="false" customHeight="false" outlineLevel="0" collapsed="false">
      <c r="A216" s="92" t="str">
        <f aca="false">HYPERLINK("https://docs.supersalud.gov.co/PortalWeb/Juridica/CircularesExterna/CIRCULAR%20EXTERNA%20000006%20de%202020.pdf","Circular 6 de 2020")</f>
        <v>Circular 6 de 2020</v>
      </c>
      <c r="B216" s="93" t="n">
        <v>43921</v>
      </c>
      <c r="C216" s="72" t="s">
        <v>1256</v>
      </c>
      <c r="D216" s="69" t="s">
        <v>1678</v>
      </c>
      <c r="E216" s="94" t="s">
        <v>1679</v>
      </c>
      <c r="F216" s="72" t="s">
        <v>1157</v>
      </c>
    </row>
    <row r="217" customFormat="false" ht="28.5" hidden="false" customHeight="false" outlineLevel="0" collapsed="false">
      <c r="A217" s="92" t="str">
        <f aca="false">HYPERLINK("https://dapre.presidencia.gov.co/normativa/normativa/DECRETO%20500%20DEL%2031%20DE%20MARZO%202020.pdf","Decreto 500 de 2020")</f>
        <v>Decreto 500 de 2020</v>
      </c>
      <c r="B217" s="93" t="n">
        <v>43921</v>
      </c>
      <c r="C217" s="72" t="s">
        <v>1229</v>
      </c>
      <c r="D217" s="69" t="s">
        <v>1680</v>
      </c>
      <c r="E217" s="94" t="s">
        <v>1681</v>
      </c>
      <c r="F217" s="72" t="s">
        <v>1682</v>
      </c>
    </row>
    <row r="218" customFormat="false" ht="85.5" hidden="false" customHeight="false" outlineLevel="0" collapsed="false">
      <c r="A218" s="92" t="str">
        <f aca="false">HYPERLINK("https://www.sic.gov.co/sites/default/files/normatividad/042020/res%2012169.pdf","Resolución 78 de 2020")</f>
        <v>Resolución 78 de 2020</v>
      </c>
      <c r="B218" s="93" t="n">
        <v>43921</v>
      </c>
      <c r="C218" s="72" t="s">
        <v>1683</v>
      </c>
      <c r="D218" s="69" t="s">
        <v>1684</v>
      </c>
      <c r="E218" s="94" t="s">
        <v>1685</v>
      </c>
      <c r="F218" s="72" t="s">
        <v>1134</v>
      </c>
    </row>
    <row r="219" customFormat="false" ht="28.5" hidden="false" customHeight="false" outlineLevel="0" collapsed="false">
      <c r="A219" s="92" t="str">
        <f aca="false">HYPERLINK("https://www.minsalud.gov.co/Normatividad_Nuevo/Resoluci%C3%B3n%20No.%20537%20de%202020.pdf","Resolución 537 de 2020")</f>
        <v>Resolución 537 de 2020</v>
      </c>
      <c r="B219" s="93" t="n">
        <v>43921</v>
      </c>
      <c r="C219" s="72" t="s">
        <v>1029</v>
      </c>
      <c r="D219" s="69" t="s">
        <v>1686</v>
      </c>
      <c r="E219" s="94" t="s">
        <v>1687</v>
      </c>
      <c r="F219" s="72" t="s">
        <v>1688</v>
      </c>
    </row>
    <row r="220" customFormat="false" ht="28.5" hidden="false" customHeight="false" outlineLevel="0" collapsed="false">
      <c r="A220" s="92" t="str">
        <f aca="false">HYPERLINK("https://www.minsalud.gov.co/Normatividad_Nuevo/Resoluci%C3%B3n%20No.%20536%20de%202020.pdf","Resolución 536 de 2020")</f>
        <v>Resolución 536 de 2020</v>
      </c>
      <c r="B220" s="93" t="n">
        <v>43921</v>
      </c>
      <c r="C220" s="72" t="s">
        <v>1029</v>
      </c>
      <c r="D220" s="69" t="s">
        <v>1689</v>
      </c>
      <c r="E220" s="94" t="s">
        <v>1690</v>
      </c>
      <c r="F220" s="72" t="s">
        <v>1259</v>
      </c>
    </row>
    <row r="221" customFormat="false" ht="42.75" hidden="false" customHeight="false" outlineLevel="0" collapsed="false">
      <c r="A221" s="92" t="str">
        <f aca="false">HYPERLINK("https://dapre.presidencia.gov.co/normativa/normativa/DECRETO%20499%20DEL%2031%20DE%20MARZO%202020.pdf","Decreto 499 de 2020")</f>
        <v>Decreto 499 de 2020</v>
      </c>
      <c r="B221" s="93" t="n">
        <v>43921</v>
      </c>
      <c r="C221" s="72" t="s">
        <v>1029</v>
      </c>
      <c r="D221" s="69" t="s">
        <v>1625</v>
      </c>
      <c r="E221" s="94" t="s">
        <v>1691</v>
      </c>
      <c r="F221" s="72" t="s">
        <v>1623</v>
      </c>
    </row>
    <row r="222" customFormat="false" ht="128.25" hidden="false" customHeight="false" outlineLevel="0" collapsed="false">
      <c r="A222" s="92" t="str">
        <f aca="false">HYPERLINK("https://www.superfinanciera.gov.co/descargas/institucional/pubFile1044236/ce014_20.docx","Circular 14 de 2020")</f>
        <v>Circular 14 de 2020</v>
      </c>
      <c r="B222" s="93" t="n">
        <v>43920</v>
      </c>
      <c r="C222" s="72" t="s">
        <v>1692</v>
      </c>
      <c r="D222" s="69" t="s">
        <v>1693</v>
      </c>
      <c r="E222" s="94" t="s">
        <v>1694</v>
      </c>
      <c r="F222" s="72" t="s">
        <v>1186</v>
      </c>
    </row>
    <row r="223" customFormat="false" ht="57" hidden="false" customHeight="false" outlineLevel="0" collapsed="false">
      <c r="A223" s="92" t="str">
        <f aca="false">HYPERLINK("https://www.superfinanciera.gov.co/descargas/institucional/pubFile1044224/ce013_20.docx","Circular 13 de 2020")</f>
        <v>Circular 13 de 2020</v>
      </c>
      <c r="B223" s="93" t="n">
        <v>43920</v>
      </c>
      <c r="C223" s="72" t="s">
        <v>1692</v>
      </c>
      <c r="D223" s="69" t="s">
        <v>1695</v>
      </c>
      <c r="E223" s="94" t="s">
        <v>1696</v>
      </c>
      <c r="F223" s="72" t="s">
        <v>1682</v>
      </c>
    </row>
    <row r="224" customFormat="false" ht="28.5" hidden="false" customHeight="false" outlineLevel="0" collapsed="false">
      <c r="A224" s="92" t="str">
        <f aca="false">HYPERLINK("http://www.inm.gov.co/nueva/wp-content/uploads/2020/04/Resolucion_139_2020.pdf","Resolución 139 de 2020")</f>
        <v>Resolución 139 de 2020</v>
      </c>
      <c r="B224" s="93" t="n">
        <v>43920</v>
      </c>
      <c r="C224" s="72" t="s">
        <v>1224</v>
      </c>
      <c r="D224" s="69" t="s">
        <v>1697</v>
      </c>
      <c r="E224" s="94" t="s">
        <v>1698</v>
      </c>
      <c r="F224" s="72" t="s">
        <v>1699</v>
      </c>
    </row>
    <row r="225" customFormat="false" ht="99.75" hidden="false" customHeight="false" outlineLevel="0" collapsed="false">
      <c r="A225" s="72" t="s">
        <v>1700</v>
      </c>
      <c r="B225" s="93" t="n">
        <v>43920</v>
      </c>
      <c r="C225" s="72" t="s">
        <v>1539</v>
      </c>
      <c r="D225" s="69" t="s">
        <v>1701</v>
      </c>
      <c r="E225" s="94" t="s">
        <v>1702</v>
      </c>
      <c r="F225" s="72" t="s">
        <v>1157</v>
      </c>
    </row>
    <row r="226" customFormat="false" ht="57" hidden="false" customHeight="false" outlineLevel="0" collapsed="false">
      <c r="A226" s="92" t="str">
        <f aca="false">HYPERLINK("https://www.funcionpublica.gov.co/eva/gestornormativo/norma_pdf.php?i=111176","Decreto 493 de 2020")</f>
        <v>Decreto 493 de 2020</v>
      </c>
      <c r="B226" s="93" t="n">
        <v>43919</v>
      </c>
      <c r="C226" s="72" t="s">
        <v>1277</v>
      </c>
      <c r="D226" s="69" t="s">
        <v>1703</v>
      </c>
      <c r="E226" s="94" t="s">
        <v>1704</v>
      </c>
      <c r="F226" s="72" t="s">
        <v>1186</v>
      </c>
    </row>
    <row r="227" customFormat="false" ht="57" hidden="false" customHeight="false" outlineLevel="0" collapsed="false">
      <c r="A227" s="92" t="str">
        <f aca="false">HYPERLINK("https://www.mintrabajo.gov.co/documents/20147/0/Circular+0027.pdf/947401a7-109c-9f8b-3d01-275e12dc9df7?t=1585516874523","Circular 27 de 2020")</f>
        <v>Circular 27 de 2020</v>
      </c>
      <c r="B227" s="93" t="n">
        <v>43919</v>
      </c>
      <c r="C227" s="72" t="s">
        <v>1229</v>
      </c>
      <c r="D227" s="69" t="s">
        <v>1705</v>
      </c>
      <c r="E227" s="94" t="s">
        <v>1706</v>
      </c>
      <c r="F227" s="72" t="s">
        <v>1563</v>
      </c>
    </row>
    <row r="228" customFormat="false" ht="185.25" hidden="false" customHeight="false" outlineLevel="0" collapsed="false">
      <c r="A228" s="92" t="str">
        <f aca="false">HYPERLINK("https://www.minsalud.gov.co/Normatividad_Nuevo/Resoluci%C3%B3n%20No.%20522%20de%202020.pdf","Resolución 522 de 2020")</f>
        <v>Resolución 522 de 2020</v>
      </c>
      <c r="B228" s="93" t="n">
        <v>43918</v>
      </c>
      <c r="C228" s="72" t="s">
        <v>1029</v>
      </c>
      <c r="D228" s="69" t="s">
        <v>1707</v>
      </c>
      <c r="E228" s="94" t="s">
        <v>1708</v>
      </c>
      <c r="F228" s="72" t="s">
        <v>1709</v>
      </c>
    </row>
    <row r="229" customFormat="false" ht="114" hidden="false" customHeight="false" outlineLevel="0" collapsed="false">
      <c r="A229" s="92" t="str">
        <f aca="false">HYPERLINK("https://www.minsalud.gov.co/Normatividad_Nuevo/Resoluci%C3%B3n%20No.%20521%20de%202020.pdf","Resolución 521 de 2020")</f>
        <v>Resolución 521 de 2020</v>
      </c>
      <c r="B229" s="93" t="n">
        <v>43918</v>
      </c>
      <c r="C229" s="72" t="s">
        <v>1029</v>
      </c>
      <c r="D229" s="69" t="s">
        <v>1710</v>
      </c>
      <c r="E229" s="94" t="s">
        <v>1711</v>
      </c>
      <c r="F229" s="72" t="s">
        <v>1712</v>
      </c>
    </row>
    <row r="230" customFormat="false" ht="57" hidden="false" customHeight="false" outlineLevel="0" collapsed="false">
      <c r="A230" s="92" t="str">
        <f aca="false">HYPERLINK("https://dapre.presidencia.gov.co/normativa/normativa/Decreto-491-28-marzo-2020.pdf","Decreto 491 de 2020")</f>
        <v>Decreto 491 de 2020</v>
      </c>
      <c r="B230" s="93" t="n">
        <v>43918</v>
      </c>
      <c r="C230" s="72" t="s">
        <v>1211</v>
      </c>
      <c r="D230" s="69" t="s">
        <v>1713</v>
      </c>
      <c r="E230" s="94" t="s">
        <v>1714</v>
      </c>
      <c r="F230" s="72" t="s">
        <v>1715</v>
      </c>
    </row>
    <row r="231" customFormat="false" ht="42.75" hidden="false" customHeight="false" outlineLevel="0" collapsed="false">
      <c r="A231" s="92" t="str">
        <f aca="false">HYPERLINK("https://dapre.presidencia.gov.co/normativa/normativa/DECRETO%20488%20DEL%2027%20DE%20MARZO%20DE%202020.pdf","Decreto 488 de 2020")</f>
        <v>Decreto 488 de 2020</v>
      </c>
      <c r="B231" s="93" t="n">
        <v>43917</v>
      </c>
      <c r="C231" s="72" t="s">
        <v>1229</v>
      </c>
      <c r="D231" s="69" t="s">
        <v>1716</v>
      </c>
      <c r="E231" s="94" t="s">
        <v>1717</v>
      </c>
      <c r="F231" s="72" t="s">
        <v>1682</v>
      </c>
    </row>
    <row r="232" customFormat="false" ht="42.75" hidden="false" customHeight="false" outlineLevel="0" collapsed="false">
      <c r="A232" s="92" t="str">
        <f aca="false">HYPERLINK("https://www.minsalud.gov.co/RID/resolucion-507-de-2020.pdf","Resolución 507 de 2020")</f>
        <v>Resolución 507 de 2020</v>
      </c>
      <c r="B232" s="93" t="n">
        <v>43915</v>
      </c>
      <c r="C232" s="72" t="s">
        <v>1029</v>
      </c>
      <c r="D232" s="69" t="s">
        <v>1718</v>
      </c>
      <c r="E232" s="94" t="s">
        <v>1719</v>
      </c>
      <c r="F232" s="72" t="s">
        <v>1134</v>
      </c>
    </row>
    <row r="233" customFormat="false" ht="409.5" hidden="false" customHeight="false" outlineLevel="0" collapsed="false">
      <c r="A233" s="95" t="str">
        <f aca="false">HYPERLINK("https://dapre.presidencia.gov.co/normativa/normativa/DECRETO%20476%20DEL%2025%20DE%20MARZO%20DE%202020.pdf","Decreto 476 de 2020")</f>
        <v>Decreto 476 de 2020</v>
      </c>
      <c r="B233" s="96" t="n">
        <v>43915</v>
      </c>
      <c r="C233" s="97" t="s">
        <v>1029</v>
      </c>
      <c r="D233" s="98" t="s">
        <v>1720</v>
      </c>
      <c r="E233" s="94" t="s">
        <v>1721</v>
      </c>
      <c r="F233" s="97" t="s">
        <v>1293</v>
      </c>
    </row>
    <row r="234" customFormat="false" ht="57" hidden="false" customHeight="false" outlineLevel="0" collapsed="false">
      <c r="A234" s="92" t="str">
        <f aca="false">HYPERLINK("https://www.supernotariado.gov.co/PortalSNR/ShowProperty?nodeId=%2FSNRContent%2FWLSWCCPORTAL01175292%2F%2FidcPrimaryFile&amp;revision=latestreleased#38;","Resolución 3133 de 2020")</f>
        <v>Resolución 3133 de 2020</v>
      </c>
      <c r="B234" s="93" t="n">
        <v>43914</v>
      </c>
      <c r="C234" s="72" t="s">
        <v>1643</v>
      </c>
      <c r="D234" s="69" t="s">
        <v>1722</v>
      </c>
      <c r="E234" s="94" t="s">
        <v>1723</v>
      </c>
      <c r="F234" s="72" t="s">
        <v>1221</v>
      </c>
    </row>
    <row r="235" customFormat="false" ht="28.5" hidden="false" customHeight="false" outlineLevel="0" collapsed="false">
      <c r="A235" s="92" t="str">
        <f aca="false">HYPERLINK("https://www.supernotariado.gov.co/PortalSNR/ShowProperty?nodeId=%2FSNRContent%2FWLSWCCPORTAL01175291%2F%2FidcPrimaryFile&amp;revision=latestreleased#38;","Resolución 3130 de 2020")</f>
        <v>Resolución 3130 de 2020</v>
      </c>
      <c r="B235" s="93" t="n">
        <v>43914</v>
      </c>
      <c r="C235" s="72" t="s">
        <v>1643</v>
      </c>
      <c r="D235" s="69" t="s">
        <v>1724</v>
      </c>
      <c r="E235" s="94" t="s">
        <v>1725</v>
      </c>
      <c r="F235" s="72" t="s">
        <v>1221</v>
      </c>
    </row>
    <row r="236" customFormat="false" ht="71.25" hidden="false" customHeight="false" outlineLevel="0" collapsed="false">
      <c r="A236" s="92" t="str">
        <f aca="false">HYPERLINK("https://dapre.presidencia.gov.co/normativa/normativa/DECRETO%20468%20DEL%2023%20DE%20MARZO%20DE%202020.pdf","Decreto 468 de 2020")</f>
        <v>Decreto 468 de 2020</v>
      </c>
      <c r="B236" s="93" t="n">
        <v>43913</v>
      </c>
      <c r="C236" s="72" t="s">
        <v>1159</v>
      </c>
      <c r="D236" s="69" t="s">
        <v>1726</v>
      </c>
      <c r="E236" s="94" t="s">
        <v>1727</v>
      </c>
      <c r="F236" s="72" t="s">
        <v>1186</v>
      </c>
    </row>
    <row r="237" customFormat="false" ht="185.25" hidden="false" customHeight="false" outlineLevel="0" collapsed="false">
      <c r="A237" s="92" t="str">
        <f aca="false">HYPERLINK("https://dapre.presidencia.gov.co/normativa/normativa/DECRETO%20457%20DEL%2022%20DE%20MARZO%20DE%202020.pdf","Decreto 457 de 2020")</f>
        <v>Decreto 457 de 2020</v>
      </c>
      <c r="B237" s="93" t="n">
        <v>43912</v>
      </c>
      <c r="C237" s="72" t="s">
        <v>1651</v>
      </c>
      <c r="D237" s="69" t="s">
        <v>1654</v>
      </c>
      <c r="E237" s="94" t="s">
        <v>1728</v>
      </c>
      <c r="F237" s="72" t="s">
        <v>1130</v>
      </c>
    </row>
    <row r="238" customFormat="false" ht="42.75" hidden="false" customHeight="false" outlineLevel="0" collapsed="false">
      <c r="A238" s="92" t="str">
        <f aca="false">HYPERLINK("https://dapre.presidencia.gov.co/normativa/normativa/DECRETO%20461%20DEL%2022%20DE%20MARZO%20DE%202020.pdf","Decreto 461 de 2020")</f>
        <v>Decreto 461 de 2020</v>
      </c>
      <c r="B238" s="93" t="n">
        <v>43912</v>
      </c>
      <c r="C238" s="72" t="s">
        <v>1159</v>
      </c>
      <c r="D238" s="69" t="s">
        <v>1729</v>
      </c>
      <c r="E238" s="94" t="s">
        <v>1730</v>
      </c>
      <c r="F238" s="72" t="s">
        <v>1206</v>
      </c>
    </row>
    <row r="239" customFormat="false" ht="128.25" hidden="false" customHeight="false" outlineLevel="0" collapsed="false">
      <c r="A239" s="92" t="str">
        <f aca="false">HYPERLINK("https://dapre.presidencia.gov.co/normativa/normativa/DECRETO%20463%20DEL%2022%20DE%20MARZO%20DE%202020.pdf","Decreto 463 de 2020")</f>
        <v>Decreto 463 de 2020</v>
      </c>
      <c r="B239" s="93" t="n">
        <v>43912</v>
      </c>
      <c r="C239" s="72" t="s">
        <v>1224</v>
      </c>
      <c r="D239" s="69" t="s">
        <v>1731</v>
      </c>
      <c r="E239" s="94" t="s">
        <v>1732</v>
      </c>
      <c r="F239" s="72" t="s">
        <v>1733</v>
      </c>
    </row>
    <row r="240" customFormat="false" ht="57" hidden="false" customHeight="false" outlineLevel="0" collapsed="false">
      <c r="A240" s="92" t="str">
        <f aca="false">HYPERLINK("http://actosadministrativos.ramajudicial.gov.co/GetFile.ashx?url=%7E%2FApp_Data%2FUpload%2FPCSJA20-11526.pdf","Acuerdo PCSJA20-11526")</f>
        <v>Acuerdo PCSJA20-11526</v>
      </c>
      <c r="B240" s="93" t="n">
        <v>43912</v>
      </c>
      <c r="C240" s="72" t="s">
        <v>1174</v>
      </c>
      <c r="D240" s="69" t="s">
        <v>1734</v>
      </c>
      <c r="E240" s="94" t="s">
        <v>1735</v>
      </c>
      <c r="F240" s="72" t="s">
        <v>1177</v>
      </c>
    </row>
    <row r="241" customFormat="false" ht="114" hidden="false" customHeight="false" outlineLevel="0" collapsed="false">
      <c r="A241" s="92" t="str">
        <f aca="false">HYPERLINK("https://www.funcionpublica.gov.co/eva/gestornormativo/norma.php?i=110678","Decreto 444 de 2020")</f>
        <v>Decreto 444 de 2020</v>
      </c>
      <c r="B241" s="93" t="n">
        <v>43911</v>
      </c>
      <c r="C241" s="72" t="s">
        <v>1159</v>
      </c>
      <c r="D241" s="69" t="s">
        <v>1736</v>
      </c>
      <c r="E241" s="94" t="s">
        <v>1737</v>
      </c>
      <c r="F241" s="72" t="s">
        <v>1507</v>
      </c>
    </row>
    <row r="242" customFormat="false" ht="28.5" hidden="false" customHeight="false" outlineLevel="0" collapsed="false">
      <c r="A242" s="92" t="str">
        <f aca="false">HYPERLINK("https://docs.supersalud.gov.co/PortalWeb/Juridica/CircularesExterna/CIRCULAR%20EXTERNA%20000004%20DE%202020.pdf","Circular 4 de 2020")</f>
        <v>Circular 4 de 2020</v>
      </c>
      <c r="B242" s="93" t="n">
        <v>43909</v>
      </c>
      <c r="C242" s="72" t="s">
        <v>1256</v>
      </c>
      <c r="D242" s="69" t="s">
        <v>1738</v>
      </c>
      <c r="E242" s="94" t="s">
        <v>1739</v>
      </c>
      <c r="F242" s="72" t="s">
        <v>1157</v>
      </c>
    </row>
    <row r="243" customFormat="false" ht="14.25" hidden="false" customHeight="false" outlineLevel="0" collapsed="false">
      <c r="A243" s="92" t="str">
        <f aca="false">HYPERLINK("https://www.mintrabajo.gov.co/documents/20147/0/0022.PDF/a44423aa-94d3-03eb-8706-1553868ec009?t=1584654572292","Circular 22 de 2020")</f>
        <v>Circular 22 de 2020</v>
      </c>
      <c r="B243" s="93" t="n">
        <v>43909</v>
      </c>
      <c r="C243" s="72" t="s">
        <v>1229</v>
      </c>
      <c r="D243" s="69" t="s">
        <v>1740</v>
      </c>
      <c r="E243" s="94" t="s">
        <v>1741</v>
      </c>
      <c r="F243" s="72" t="s">
        <v>1563</v>
      </c>
    </row>
    <row r="244" customFormat="false" ht="14.25" hidden="false" customHeight="false" outlineLevel="0" collapsed="false">
      <c r="A244" s="92" t="s">
        <v>1742</v>
      </c>
      <c r="B244" s="93" t="n">
        <v>43909</v>
      </c>
      <c r="C244" s="72" t="s">
        <v>1060</v>
      </c>
      <c r="D244" s="69" t="s">
        <v>1743</v>
      </c>
      <c r="E244" s="94"/>
      <c r="F244" s="72"/>
    </row>
    <row r="245" customFormat="false" ht="142.5" hidden="false" customHeight="false" outlineLevel="0" collapsed="false">
      <c r="A245" s="92" t="str">
        <f aca="false">HYPERLINK("https://dapre.presidencia.gov.co/normativa/normativa/DECRETO%20438%20DEL%2019%20DE%20MARZO%20DE%202020.pdf","Decreto 438 de 2020")</f>
        <v>Decreto 438 de 2020</v>
      </c>
      <c r="B245" s="93" t="n">
        <v>43909</v>
      </c>
      <c r="C245" s="72" t="s">
        <v>1159</v>
      </c>
      <c r="D245" s="69" t="s">
        <v>1744</v>
      </c>
      <c r="E245" s="94" t="s">
        <v>1745</v>
      </c>
      <c r="F245" s="72" t="s">
        <v>1193</v>
      </c>
    </row>
    <row r="246" customFormat="false" ht="242.25" hidden="false" customHeight="false" outlineLevel="0" collapsed="false">
      <c r="A246" s="92" t="str">
        <f aca="false">HYPERLINK("https://dapre.presidencia.gov.co/normativa/normativa/DECRETO%20435%20DEL%2019%20DE%20MARZO%20DE%202020.pdf","Decreto 435 de 2020")</f>
        <v>Decreto 435 de 2020</v>
      </c>
      <c r="B246" s="93" t="n">
        <v>43909</v>
      </c>
      <c r="C246" s="72" t="s">
        <v>1159</v>
      </c>
      <c r="D246" s="69" t="s">
        <v>1746</v>
      </c>
      <c r="E246" s="94" t="s">
        <v>1747</v>
      </c>
      <c r="F246" s="72" t="s">
        <v>1206</v>
      </c>
    </row>
    <row r="247" customFormat="false" ht="71.25" hidden="false" customHeight="false" outlineLevel="0" collapsed="false">
      <c r="A247" s="92" t="s">
        <v>1748</v>
      </c>
      <c r="B247" s="93" t="n">
        <v>43909</v>
      </c>
      <c r="C247" s="72" t="s">
        <v>1091</v>
      </c>
      <c r="D247" s="69" t="s">
        <v>1749</v>
      </c>
      <c r="E247" s="94" t="s">
        <v>1750</v>
      </c>
      <c r="F247" s="72" t="s">
        <v>1751</v>
      </c>
    </row>
    <row r="248" customFormat="false" ht="85.5" hidden="false" customHeight="false" outlineLevel="0" collapsed="false">
      <c r="A248" s="92" t="str">
        <f aca="false">HYPERLINK("https://dapre.presidencia.gov.co/normativa/normativa/DECRETO%20434%20DEL%2019%20DE%20MARZO%20DE%202020.pdf","Decreto 434 de 2020")</f>
        <v>Decreto 434 de 2020</v>
      </c>
      <c r="B248" s="93" t="n">
        <v>43909</v>
      </c>
      <c r="C248" s="72" t="s">
        <v>1224</v>
      </c>
      <c r="D248" s="69" t="s">
        <v>1752</v>
      </c>
      <c r="E248" s="94" t="s">
        <v>1753</v>
      </c>
      <c r="F248" s="72" t="s">
        <v>1754</v>
      </c>
    </row>
    <row r="249" customFormat="false" ht="28.5" hidden="false" customHeight="false" outlineLevel="0" collapsed="false">
      <c r="A249" s="92" t="str">
        <f aca="false">HYPERLINK("https://caucasiaantioquia.micolombiadigital.gov.co/sites/caucasiaantioquia/content/files/000423/21136_decreto-cuarentena-por-la-vida.pdf","Decreto D2020070001025 ")</f>
        <v>Decreto D2020070001025 </v>
      </c>
      <c r="B249" s="93" t="n">
        <v>43909</v>
      </c>
      <c r="C249" s="72" t="s">
        <v>1428</v>
      </c>
      <c r="D249" s="69" t="s">
        <v>1755</v>
      </c>
      <c r="E249" s="94" t="s">
        <v>1756</v>
      </c>
      <c r="F249" s="72" t="s">
        <v>1130</v>
      </c>
    </row>
    <row r="250" customFormat="false" ht="57" hidden="false" customHeight="false" outlineLevel="0" collapsed="false">
      <c r="A250" s="72" t="s">
        <v>1757</v>
      </c>
      <c r="B250" s="93" t="n">
        <v>43909</v>
      </c>
      <c r="C250" s="72" t="s">
        <v>1539</v>
      </c>
      <c r="D250" s="69" t="s">
        <v>1284</v>
      </c>
      <c r="E250" s="94" t="s">
        <v>1758</v>
      </c>
      <c r="F250" s="72" t="s">
        <v>1177</v>
      </c>
    </row>
    <row r="251" customFormat="false" ht="42.75" hidden="false" customHeight="false" outlineLevel="0" collapsed="false">
      <c r="A251" s="92" t="str">
        <f aca="false">HYPERLINK("https://docs.supersalud.gov.co/PortalWeb/Juridica/Resoluciones/RESOLUCION%200286%20DE%202020.pdf","Resolución 286 de 2020")</f>
        <v>Resolución 286 de 2020</v>
      </c>
      <c r="B251" s="93" t="n">
        <v>43908</v>
      </c>
      <c r="C251" s="72" t="s">
        <v>1256</v>
      </c>
      <c r="D251" s="69" t="s">
        <v>1759</v>
      </c>
      <c r="E251" s="94" t="s">
        <v>1760</v>
      </c>
      <c r="F251" s="72" t="s">
        <v>1177</v>
      </c>
    </row>
    <row r="252" customFormat="false" ht="42.75" hidden="false" customHeight="false" outlineLevel="0" collapsed="false">
      <c r="A252" s="92" t="s">
        <v>1761</v>
      </c>
      <c r="B252" s="93" t="n">
        <v>43908</v>
      </c>
      <c r="C252" s="92" t="s">
        <v>1060</v>
      </c>
      <c r="D252" s="69" t="s">
        <v>1762</v>
      </c>
      <c r="E252" s="69" t="s">
        <v>1762</v>
      </c>
      <c r="F252" s="72" t="s">
        <v>1075</v>
      </c>
    </row>
    <row r="253" customFormat="false" ht="57" hidden="false" customHeight="false" outlineLevel="0" collapsed="false">
      <c r="A253" s="92" t="str">
        <f aca="false">HYPERLINK("https://www.dian.gov.co/normatividad/Normatividad/Resoluci%C3%B3n%20000022%20de%2018-03-2020.pdf","Resolución 22 de 2020")</f>
        <v>Resolución 22 de 2020</v>
      </c>
      <c r="B253" s="93" t="n">
        <v>43908</v>
      </c>
      <c r="C253" s="72" t="s">
        <v>1455</v>
      </c>
      <c r="D253" s="69" t="s">
        <v>1284</v>
      </c>
      <c r="E253" s="94" t="s">
        <v>1763</v>
      </c>
      <c r="F253" s="72" t="s">
        <v>1177</v>
      </c>
    </row>
    <row r="254" customFormat="false" ht="42.75" hidden="false" customHeight="false" outlineLevel="0" collapsed="false">
      <c r="A254" s="92" t="str">
        <f aca="false">HYPERLINK("https://www.superfinanciera.gov.co/descargas/institucional/pubFile1043871/r0305_20.pdf","Resolución 305 de 2020")</f>
        <v>Resolución 305 de 2020</v>
      </c>
      <c r="B254" s="93" t="n">
        <v>43907</v>
      </c>
      <c r="C254" s="72" t="s">
        <v>1692</v>
      </c>
      <c r="D254" s="69" t="s">
        <v>1284</v>
      </c>
      <c r="E254" s="94" t="s">
        <v>1764</v>
      </c>
      <c r="F254" s="72" t="s">
        <v>1177</v>
      </c>
    </row>
    <row r="255" customFormat="false" ht="28.5" hidden="false" customHeight="false" outlineLevel="0" collapsed="false">
      <c r="A255" s="92" t="s">
        <v>1765</v>
      </c>
      <c r="B255" s="93" t="n">
        <v>43907</v>
      </c>
      <c r="C255" s="72" t="s">
        <v>1060</v>
      </c>
      <c r="D255" s="69" t="s">
        <v>1766</v>
      </c>
      <c r="E255" s="94" t="s">
        <v>1767</v>
      </c>
      <c r="F255" s="72" t="s">
        <v>1075</v>
      </c>
    </row>
    <row r="256" customFormat="false" ht="42.75" hidden="false" customHeight="false" outlineLevel="0" collapsed="false">
      <c r="A256" s="92" t="str">
        <f aca="false">HYPERLINK("https://www.superfinanciera.gov.co/descargas/institucional/pubFile1043878/ce008_20.docx","Circular 8 de 2020")</f>
        <v>Circular 8 de 2020</v>
      </c>
      <c r="B256" s="93" t="n">
        <v>43907</v>
      </c>
      <c r="C256" s="72" t="s">
        <v>1692</v>
      </c>
      <c r="D256" s="69" t="s">
        <v>1768</v>
      </c>
      <c r="E256" s="94" t="s">
        <v>1769</v>
      </c>
      <c r="F256" s="72" t="s">
        <v>1770</v>
      </c>
    </row>
    <row r="257" customFormat="false" ht="71.25" hidden="false" customHeight="false" outlineLevel="0" collapsed="false">
      <c r="A257" s="92" t="str">
        <f aca="false">HYPERLINK("http://www.regiones.gov.co/Inicio/assets/files/100-super.pdf","Circular 7 de 2020")</f>
        <v>Circular 7 de 2020</v>
      </c>
      <c r="B257" s="93" t="n">
        <v>43907</v>
      </c>
      <c r="C257" s="72" t="s">
        <v>1692</v>
      </c>
      <c r="D257" s="69" t="s">
        <v>1771</v>
      </c>
      <c r="E257" s="94" t="s">
        <v>1772</v>
      </c>
      <c r="F257" s="72" t="s">
        <v>1186</v>
      </c>
    </row>
    <row r="258" customFormat="false" ht="42.75" hidden="false" customHeight="false" outlineLevel="0" collapsed="false">
      <c r="A258" s="92" t="str">
        <f aca="false">HYPERLINK("https://www.superfinanciera.gov.co/descargas/institucional/pubFile1043872/cc19_20.doc","Circular 19 de 2020")</f>
        <v>Circular 19 de 2020</v>
      </c>
      <c r="B258" s="93" t="n">
        <v>43907</v>
      </c>
      <c r="C258" s="72" t="s">
        <v>1692</v>
      </c>
      <c r="D258" s="69" t="s">
        <v>1284</v>
      </c>
      <c r="E258" s="94" t="s">
        <v>1764</v>
      </c>
      <c r="F258" s="72" t="s">
        <v>1177</v>
      </c>
    </row>
    <row r="259" customFormat="false" ht="71.25" hidden="false" customHeight="false" outlineLevel="0" collapsed="false">
      <c r="A259" s="92" t="str">
        <f aca="false">HYPERLINK("https://dapre.presidencia.gov.co/normativa/normativa/DECRETO%20417%20DEL%2017%20DE%20MARZO%20DE%202020.pdf","Decreto 417 de 2020")</f>
        <v>Decreto 417 de 2020</v>
      </c>
      <c r="B259" s="93" t="n">
        <v>43907</v>
      </c>
      <c r="C259" s="72" t="s">
        <v>1277</v>
      </c>
      <c r="D259" s="69" t="s">
        <v>1773</v>
      </c>
      <c r="E259" s="94" t="s">
        <v>1774</v>
      </c>
      <c r="F259" s="72" t="s">
        <v>1306</v>
      </c>
    </row>
    <row r="260" customFormat="false" ht="99.75" hidden="false" customHeight="false" outlineLevel="0" collapsed="false">
      <c r="A260" s="92" t="str">
        <f aca="false">HYPERLINK("https://www.mintrabajo.gov.co/documents/20147/0/Circular+0021.pdf/8049a852-e8b0-b5e7-05d3-8da3943c0879?t=1584464523596","Circular 21 de 2020")</f>
        <v>Circular 21 de 2020</v>
      </c>
      <c r="B260" s="93" t="n">
        <v>43907</v>
      </c>
      <c r="C260" s="72" t="s">
        <v>1229</v>
      </c>
      <c r="D260" s="69" t="s">
        <v>1775</v>
      </c>
      <c r="E260" s="94" t="s">
        <v>1776</v>
      </c>
      <c r="F260" s="72" t="s">
        <v>1563</v>
      </c>
    </row>
    <row r="261" customFormat="false" ht="57" hidden="false" customHeight="false" outlineLevel="0" collapsed="false">
      <c r="A261" s="72" t="s">
        <v>1777</v>
      </c>
      <c r="B261" s="93" t="n">
        <v>43907</v>
      </c>
      <c r="C261" s="72" t="s">
        <v>1472</v>
      </c>
      <c r="D261" s="69" t="s">
        <v>1778</v>
      </c>
      <c r="E261" s="94" t="s">
        <v>1779</v>
      </c>
      <c r="F261" s="72" t="s">
        <v>1472</v>
      </c>
    </row>
    <row r="262" customFormat="false" ht="156.75" hidden="false" customHeight="false" outlineLevel="0" collapsed="false">
      <c r="A262" s="72" t="s">
        <v>1780</v>
      </c>
      <c r="B262" s="93" t="n">
        <v>43906</v>
      </c>
      <c r="C262" s="72" t="s">
        <v>1643</v>
      </c>
      <c r="D262" s="69" t="s">
        <v>1781</v>
      </c>
      <c r="E262" s="94" t="s">
        <v>1782</v>
      </c>
      <c r="F262" s="72" t="s">
        <v>1075</v>
      </c>
    </row>
    <row r="263" customFormat="false" ht="28.5" hidden="false" customHeight="false" outlineLevel="0" collapsed="false">
      <c r="A263" s="72" t="s">
        <v>1783</v>
      </c>
      <c r="B263" s="93" t="n">
        <v>43906</v>
      </c>
      <c r="C263" s="72" t="s">
        <v>1643</v>
      </c>
      <c r="D263" s="69" t="s">
        <v>1784</v>
      </c>
      <c r="E263" s="94" t="s">
        <v>1785</v>
      </c>
      <c r="F263" s="72" t="s">
        <v>1221</v>
      </c>
    </row>
    <row r="264" customFormat="false" ht="71.25" hidden="false" customHeight="false" outlineLevel="0" collapsed="false">
      <c r="A264" s="92" t="str">
        <f aca="false">HYPERLINK("https://www.famisanar.com.co/wp-content/uploads/2020/03/Resoluci%C3%B3n-2871-de-2020.pdf","Resolución 2871 de 2020")</f>
        <v>Resolución 2871 de 2020</v>
      </c>
      <c r="B264" s="93" t="n">
        <v>43906</v>
      </c>
      <c r="C264" s="72" t="s">
        <v>1643</v>
      </c>
      <c r="D264" s="69" t="s">
        <v>1786</v>
      </c>
      <c r="E264" s="94" t="s">
        <v>1787</v>
      </c>
      <c r="F264" s="72" t="s">
        <v>1221</v>
      </c>
    </row>
    <row r="265" customFormat="false" ht="28.5" hidden="false" customHeight="false" outlineLevel="0" collapsed="false">
      <c r="A265" s="92" t="str">
        <f aca="false">HYPERLINK("https://www.sic.gov.co/sites/default/files/normatividad/032020/Resoluci%C3%B3n%2011792-2020%20Administrativa.pdf","Resolución 11792 de 2020")</f>
        <v>Resolución 11792 de 2020</v>
      </c>
      <c r="B265" s="93" t="n">
        <v>43906</v>
      </c>
      <c r="C265" s="72" t="s">
        <v>1520</v>
      </c>
      <c r="D265" s="69" t="s">
        <v>1284</v>
      </c>
      <c r="E265" s="94" t="s">
        <v>1788</v>
      </c>
      <c r="F265" s="72" t="s">
        <v>1177</v>
      </c>
    </row>
    <row r="266" customFormat="false" ht="28.5" hidden="false" customHeight="false" outlineLevel="0" collapsed="false">
      <c r="A266" s="92" t="str">
        <f aca="false">HYPERLINK("https://www.minsalud.gov.co/RID/resolucion-444-de-2020.pdf","Resolución 444 de 2020")</f>
        <v>Resolución 444 de 2020</v>
      </c>
      <c r="B266" s="93" t="n">
        <v>43906</v>
      </c>
      <c r="C266" s="72" t="s">
        <v>1029</v>
      </c>
      <c r="D266" s="69" t="s">
        <v>1789</v>
      </c>
      <c r="E266" s="94" t="s">
        <v>1790</v>
      </c>
      <c r="F266" s="72" t="s">
        <v>1623</v>
      </c>
    </row>
    <row r="267" customFormat="false" ht="28.5" hidden="false" customHeight="false" outlineLevel="0" collapsed="false">
      <c r="A267" s="92" t="str">
        <f aca="false">HYPERLINK("https://dapre.presidencia.gov.co/normativa/normativa/DECRETO%20410%20DEL%2016%20DE%20MARZO%20DE%202020.pdf","Decreto 410 de 2020")</f>
        <v>Decreto 410 de 2020</v>
      </c>
      <c r="B267" s="93" t="n">
        <v>43906</v>
      </c>
      <c r="C267" s="72" t="s">
        <v>1224</v>
      </c>
      <c r="D267" s="69" t="s">
        <v>1791</v>
      </c>
      <c r="E267" s="94" t="s">
        <v>1792</v>
      </c>
      <c r="F267" s="72" t="s">
        <v>1733</v>
      </c>
    </row>
    <row r="268" customFormat="false" ht="85.5" hidden="false" customHeight="false" outlineLevel="0" collapsed="false">
      <c r="A268" s="92" t="s">
        <v>1793</v>
      </c>
      <c r="B268" s="93" t="n">
        <v>43903</v>
      </c>
      <c r="C268" s="72" t="s">
        <v>1643</v>
      </c>
      <c r="D268" s="69" t="s">
        <v>1794</v>
      </c>
      <c r="E268" s="94" t="s">
        <v>1795</v>
      </c>
      <c r="F268" s="72" t="s">
        <v>1075</v>
      </c>
    </row>
    <row r="269" customFormat="false" ht="71.25" hidden="false" customHeight="false" outlineLevel="0" collapsed="false">
      <c r="A269" s="92" t="str">
        <f aca="false">HYPERLINK("https://www.minsalud.gov.co/sites/rid/Lists/BibliotecaDigital/RIDE/DE/DIJ/circular-015-de-2020-covid-19-etnicos-salud-interior.pdf","Circular 15 de 2020")</f>
        <v>Circular 15 de 2020</v>
      </c>
      <c r="B269" s="93" t="n">
        <v>43903</v>
      </c>
      <c r="C269" s="72" t="s">
        <v>1029</v>
      </c>
      <c r="D269" s="69" t="s">
        <v>1796</v>
      </c>
      <c r="E269" s="94" t="s">
        <v>1797</v>
      </c>
      <c r="F269" s="72" t="s">
        <v>1498</v>
      </c>
    </row>
    <row r="270" customFormat="false" ht="28.5" hidden="false" customHeight="false" outlineLevel="0" collapsed="false">
      <c r="A270" s="92" t="str">
        <f aca="false">HYPERLINK("https://www.minsalud.gov.co/sites/rid/Lists/BibliotecaDigital/RIDE/DE/DIJ/resolucion-385-de-2020.pdf","Resolución 385 de 2020")</f>
        <v>Resolución 385 de 2020</v>
      </c>
      <c r="B270" s="93" t="n">
        <v>43902</v>
      </c>
      <c r="C270" s="72" t="s">
        <v>1029</v>
      </c>
      <c r="D270" s="69" t="s">
        <v>1798</v>
      </c>
      <c r="E270" s="94" t="s">
        <v>1799</v>
      </c>
      <c r="F270" s="72" t="s">
        <v>1306</v>
      </c>
    </row>
    <row r="271" customFormat="false" ht="71.25" hidden="false" customHeight="false" outlineLevel="0" collapsed="false">
      <c r="A271" s="92" t="s">
        <v>1800</v>
      </c>
      <c r="B271" s="93" t="n">
        <v>43900</v>
      </c>
      <c r="C271" s="72" t="s">
        <v>1029</v>
      </c>
      <c r="D271" s="69" t="s">
        <v>1801</v>
      </c>
      <c r="E271" s="94" t="s">
        <v>1802</v>
      </c>
      <c r="F271" s="72" t="s">
        <v>1075</v>
      </c>
    </row>
    <row r="272" customFormat="false" ht="242.25" hidden="false" customHeight="false" outlineLevel="0" collapsed="false">
      <c r="A272" s="92" t="str">
        <f aca="false">HYPERLINK("https://www.dssa.gov.co/images/circulares/CIRCULAR_ALERTA_HOSPITALARIA_SARS_CoV-2_2020090000135.pdf","Circular 2020090000135")</f>
        <v>Circular 2020090000135</v>
      </c>
      <c r="B272" s="93" t="n">
        <v>43899</v>
      </c>
      <c r="C272" s="72" t="s">
        <v>1428</v>
      </c>
      <c r="D272" s="69" t="s">
        <v>1803</v>
      </c>
      <c r="E272" s="94" t="s">
        <v>1804</v>
      </c>
      <c r="F272" s="72" t="s">
        <v>1805</v>
      </c>
    </row>
    <row r="273" customFormat="false" ht="128.25" hidden="false" customHeight="false" outlineLevel="0" collapsed="false">
      <c r="A273" s="72" t="s">
        <v>1806</v>
      </c>
      <c r="B273" s="93" t="n">
        <v>43893</v>
      </c>
      <c r="C273" s="72" t="s">
        <v>1455</v>
      </c>
      <c r="D273" s="69" t="s">
        <v>1807</v>
      </c>
      <c r="E273" s="94" t="s">
        <v>1808</v>
      </c>
      <c r="F273" s="72" t="s">
        <v>1206</v>
      </c>
    </row>
    <row r="274" customFormat="false" ht="242.25" hidden="false" customHeight="false" outlineLevel="0" collapsed="false">
      <c r="A274" s="92" t="s">
        <v>1809</v>
      </c>
      <c r="B274" s="93" t="n">
        <v>43883</v>
      </c>
      <c r="C274" s="72" t="s">
        <v>1029</v>
      </c>
      <c r="D274" s="69" t="s">
        <v>1810</v>
      </c>
      <c r="E274" s="94" t="s">
        <v>1811</v>
      </c>
      <c r="F274" s="72" t="s">
        <v>1563</v>
      </c>
    </row>
    <row r="275" customFormat="false" ht="12.75" hidden="false" customHeight="false" outlineLevel="0" collapsed="false">
      <c r="B275" s="107"/>
    </row>
  </sheetData>
  <autoFilter ref="A7:F274"/>
  <mergeCells count="3">
    <mergeCell ref="A1:A4"/>
    <mergeCell ref="B1:F2"/>
    <mergeCell ref="B3:F4"/>
  </mergeCells>
  <hyperlinks>
    <hyperlink ref="A40" r:id="rId1" display="Decreto 847 de 2020"/>
    <hyperlink ref="A41" r:id="rId2" display="Comunicado"/>
    <hyperlink ref="A44" r:id="rId3" display="Resolución 899 de 2020"/>
    <hyperlink ref="A45" r:id="rId4" display="Circular Externa 002 de 2020 "/>
    <hyperlink ref="A46" r:id="rId5" display="Resolución 894 de 2020"/>
    <hyperlink ref="A47" r:id="rId6" display="Resolución 1230 de 2020"/>
    <hyperlink ref="A48" r:id="rId7" display="Comunicado"/>
    <hyperlink ref="A49" r:id="rId8" display="Boletín de Prensa 343"/>
    <hyperlink ref="A50" r:id="rId9" display="Comunicado"/>
    <hyperlink ref="A51" r:id="rId10" display="Acuerdo PCSJA20-11567"/>
    <hyperlink ref="A52" r:id="rId11" display="Circular 021 de 2020"/>
    <hyperlink ref="A54" r:id="rId12" display="Resolución 1216 de 2020"/>
    <hyperlink ref="A55" r:id="rId13" display="Decreto 789 de 2020"/>
    <hyperlink ref="A57" r:id="rId14" display="Boletín de Prensa 324"/>
    <hyperlink ref="A59" r:id="rId15" display="Decreto 815 de 2020"/>
    <hyperlink ref="A60" r:id="rId16" display="Decreto 806 de 2020"/>
    <hyperlink ref="A62" r:id="rId17" display="Decreto 807 de 2020"/>
    <hyperlink ref="A65" r:id="rId18" display="Decreto 797 de 2020"/>
    <hyperlink ref="A66" r:id="rId19" display="Decreto 801 de 2020"/>
    <hyperlink ref="A67" r:id="rId20" display="Comunicado"/>
    <hyperlink ref="A68" r:id="rId21" display="Decreto 808 de 2020"/>
    <hyperlink ref="A69" r:id="rId22" display="Decreto 770 de 2020"/>
    <hyperlink ref="A70" r:id="rId23" display="Decreto 771 de 2020"/>
    <hyperlink ref="A71" r:id="rId24" display="Decreto 772 de 2020"/>
    <hyperlink ref="A72" r:id="rId25" display="Circular 12 de 2020"/>
    <hyperlink ref="A74" r:id="rId26" display="Circular 0041 de 2020"/>
    <hyperlink ref="A75" r:id="rId27" display="Resolución 1195 de 2020"/>
    <hyperlink ref="A76" r:id="rId28" display="Comunicado de prensa 70 de 2020"/>
    <hyperlink ref="A78" r:id="rId29" display="Comunicado"/>
    <hyperlink ref="A80" r:id="rId30" display="Resolución 856 de 2020"/>
    <hyperlink ref="A81" r:id="rId31" display="Decreto 749 de 2020"/>
    <hyperlink ref="A83" r:id="rId32" display="Comunicado"/>
    <hyperlink ref="A84" r:id="rId33" display="Circular Externa 31 de 2020"/>
    <hyperlink ref="A85" r:id="rId34" display="Boletín 24 de 2020"/>
    <hyperlink ref="A86" r:id="rId35" display="Resolución 844 de 2020"/>
    <hyperlink ref="A87" r:id="rId36" display="Circular 10 de 2020"/>
    <hyperlink ref="A88" r:id="rId37" display="Resolución 846 de 2020"/>
    <hyperlink ref="A89" r:id="rId38" display="Boletín 289 de 2020"/>
    <hyperlink ref="A90" r:id="rId39" display="Acuerdo PCSJA20-11556"/>
    <hyperlink ref="A91" r:id="rId40" display="Circular 11 de 2020"/>
    <hyperlink ref="A92" r:id="rId41" display="Decreto 689 de 2020"/>
    <hyperlink ref="A94" r:id="rId42" display="Decreto 682 de 2020"/>
    <hyperlink ref="A95" r:id="rId43" display="Resolución 1129 de 2020"/>
    <hyperlink ref="A96" r:id="rId44" display="Circular 001 de 2020"/>
    <hyperlink ref="A97" r:id="rId45" display="Comunicado"/>
    <hyperlink ref="A98" r:id="rId46" display="Boletín de Prensa 273"/>
    <hyperlink ref="A100" r:id="rId47" display="Circular 202060000145"/>
    <hyperlink ref="A101" r:id="rId48" display="Decreto 678 de 2020"/>
    <hyperlink ref="A102" r:id="rId49" display="Decreto 677 de 2020"/>
    <hyperlink ref="A103" r:id="rId50" display="Decreto 676 de 2020"/>
    <hyperlink ref="A104" r:id="rId51" display="Resolución 778 de 2020"/>
    <hyperlink ref="A105" r:id="rId52" display="Resolución 779 de 2020"/>
    <hyperlink ref="A106" r:id="rId53" display="Resolución 408 de 2020"/>
    <hyperlink ref="A108" r:id="rId54" display="Circular 21 de 2020"/>
    <hyperlink ref="A109" r:id="rId55" display="Comunicado"/>
    <hyperlink ref="A111" r:id="rId56" display="Resolución 750 de 2020"/>
    <hyperlink ref="A112" r:id="rId57" display="Resolución 747 de 2020 "/>
    <hyperlink ref="A113" r:id="rId58" display="Resolución 736 de 2020"/>
    <hyperlink ref="A114" r:id="rId59" display="Decreto 644 de 2020"/>
    <hyperlink ref="A115" r:id="rId60" display="Comunicado"/>
    <hyperlink ref="A117" r:id="rId61" display="Decreto 639 de 2020"/>
    <hyperlink ref="A120" r:id="rId62" display="Circular 30 de 2020"/>
    <hyperlink ref="A121" r:id="rId63" display="Resolución 731 de 2020"/>
    <hyperlink ref="A123" r:id="rId64" display="Resolución 734 de 2020"/>
    <hyperlink ref="A125" r:id="rId65" display="Circular 9 de 2020"/>
    <hyperlink ref="A127" r:id="rId66" display="Resolución 730 de 2020"/>
    <hyperlink ref="A129" r:id="rId67" display="Decreto 637 de 2020"/>
    <hyperlink ref="A130" r:id="rId68" display="Decreto 636 de 2020"/>
    <hyperlink ref="A131" r:id="rId69" display="Comunicado 31 de 2020"/>
    <hyperlink ref="A132" r:id="rId70" display="Comunicado de Prensa 47 de 2020 "/>
    <hyperlink ref="A133" r:id="rId71" display="Comunicado"/>
    <hyperlink ref="A134" r:id="rId72" display="Resolución 041 de 2020"/>
    <hyperlink ref="A143" r:id="rId73" display="Resolución 714 de 2020"/>
    <hyperlink ref="A144" r:id="rId74" display="Circular 27 de 2020"/>
    <hyperlink ref="A149" r:id="rId75" display="Acuerdo 006 de 2020"/>
    <hyperlink ref="A155" r:id="rId76" display="Resolución 014308 de 2020"/>
    <hyperlink ref="A156" r:id="rId77" display="Resolución 14308 de 2020"/>
    <hyperlink ref="A274" r:id="rId78" display="Circular 17 de 20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3.9921875" defaultRowHeight="12.75" zeroHeight="false" outlineLevelRow="0" outlineLevelCol="0"/>
  <cols>
    <col collapsed="false" customWidth="true" hidden="false" outlineLevel="0" max="1" min="1" style="62" width="7.56"/>
    <col collapsed="false" customWidth="true" hidden="false" outlineLevel="0" max="2" min="2" style="62" width="88.28"/>
    <col collapsed="false" customWidth="true" hidden="false" outlineLevel="0" max="3" min="3" style="62" width="16.7"/>
    <col collapsed="false" customWidth="false" hidden="false" outlineLevel="0" max="257" min="4" style="62" width="13.99"/>
  </cols>
  <sheetData>
    <row r="1" customFormat="false" ht="15" hidden="false" customHeight="false" outlineLevel="0" collapsed="false">
      <c r="A1" s="108"/>
      <c r="B1" s="109" t="s">
        <v>0</v>
      </c>
      <c r="C1" s="109"/>
      <c r="D1" s="110"/>
      <c r="E1" s="110"/>
      <c r="F1" s="110"/>
      <c r="G1" s="110"/>
      <c r="H1" s="110"/>
      <c r="I1" s="110"/>
      <c r="J1" s="110"/>
      <c r="K1" s="110"/>
      <c r="L1" s="110"/>
      <c r="M1" s="110"/>
      <c r="N1" s="110"/>
      <c r="O1" s="110"/>
      <c r="P1" s="110"/>
      <c r="Q1" s="110"/>
      <c r="R1" s="110"/>
      <c r="S1" s="110"/>
      <c r="T1" s="110"/>
      <c r="U1" s="110"/>
      <c r="V1" s="110"/>
      <c r="W1" s="110"/>
      <c r="X1" s="110"/>
    </row>
    <row r="2" customFormat="false" ht="15" hidden="false" customHeight="false" outlineLevel="0" collapsed="false">
      <c r="A2" s="108"/>
      <c r="B2" s="109"/>
      <c r="C2" s="109"/>
      <c r="D2" s="110"/>
      <c r="E2" s="110"/>
      <c r="F2" s="110"/>
      <c r="G2" s="110"/>
      <c r="H2" s="110"/>
      <c r="I2" s="110"/>
      <c r="J2" s="110"/>
      <c r="K2" s="110"/>
      <c r="L2" s="110"/>
      <c r="M2" s="110"/>
      <c r="N2" s="110"/>
      <c r="O2" s="110"/>
      <c r="P2" s="110"/>
      <c r="Q2" s="110"/>
      <c r="R2" s="110"/>
      <c r="S2" s="110"/>
      <c r="T2" s="110"/>
      <c r="U2" s="110"/>
      <c r="V2" s="110"/>
      <c r="W2" s="110"/>
      <c r="X2" s="110"/>
    </row>
    <row r="3" customFormat="false" ht="14.45" hidden="false" customHeight="true" outlineLevel="0" collapsed="false">
      <c r="A3" s="108"/>
      <c r="B3" s="65" t="s">
        <v>1021</v>
      </c>
      <c r="C3" s="65"/>
      <c r="D3" s="110"/>
      <c r="E3" s="110"/>
      <c r="F3" s="110"/>
      <c r="G3" s="110"/>
      <c r="H3" s="110"/>
      <c r="I3" s="110"/>
      <c r="J3" s="110"/>
      <c r="K3" s="110"/>
      <c r="L3" s="110"/>
      <c r="M3" s="110"/>
      <c r="N3" s="110"/>
      <c r="O3" s="110"/>
      <c r="P3" s="110"/>
      <c r="Q3" s="110"/>
      <c r="R3" s="110"/>
      <c r="S3" s="110"/>
      <c r="T3" s="110"/>
      <c r="U3" s="110"/>
      <c r="V3" s="110"/>
      <c r="W3" s="110"/>
      <c r="X3" s="110"/>
    </row>
    <row r="4" customFormat="false" ht="15" hidden="false" customHeight="false" outlineLevel="0" collapsed="false">
      <c r="A4" s="108"/>
      <c r="B4" s="65"/>
      <c r="C4" s="65"/>
      <c r="D4" s="110"/>
      <c r="E4" s="110"/>
      <c r="F4" s="110"/>
      <c r="G4" s="110"/>
      <c r="H4" s="110"/>
      <c r="I4" s="110"/>
      <c r="J4" s="110"/>
      <c r="K4" s="110"/>
      <c r="L4" s="110"/>
      <c r="M4" s="110"/>
      <c r="N4" s="110"/>
      <c r="O4" s="110"/>
      <c r="P4" s="110"/>
      <c r="Q4" s="110"/>
      <c r="R4" s="110"/>
      <c r="S4" s="110"/>
      <c r="T4" s="110"/>
      <c r="U4" s="110"/>
      <c r="V4" s="110"/>
      <c r="W4" s="110"/>
      <c r="X4" s="110"/>
    </row>
    <row r="5" customFormat="false" ht="27" hidden="false" customHeight="true" outlineLevel="0" collapsed="false">
      <c r="A5" s="111"/>
      <c r="B5" s="112"/>
      <c r="C5" s="112"/>
      <c r="D5" s="110"/>
      <c r="E5" s="110"/>
      <c r="F5" s="110"/>
      <c r="G5" s="110"/>
      <c r="H5" s="110"/>
      <c r="I5" s="110"/>
      <c r="J5" s="110"/>
      <c r="K5" s="110"/>
      <c r="L5" s="110"/>
      <c r="M5" s="110"/>
      <c r="N5" s="110"/>
      <c r="O5" s="110"/>
      <c r="P5" s="110"/>
      <c r="Q5" s="110"/>
      <c r="R5" s="110"/>
      <c r="S5" s="110"/>
      <c r="T5" s="110"/>
      <c r="U5" s="110"/>
      <c r="V5" s="110"/>
      <c r="W5" s="110"/>
      <c r="X5" s="110"/>
    </row>
    <row r="6" customFormat="false" ht="28.5" hidden="false" customHeight="true" outlineLevel="0" collapsed="false">
      <c r="A6" s="113" t="s">
        <v>1812</v>
      </c>
      <c r="B6" s="113"/>
      <c r="C6" s="113"/>
      <c r="D6" s="110"/>
      <c r="E6" s="110"/>
      <c r="F6" s="110"/>
      <c r="G6" s="110"/>
      <c r="H6" s="110"/>
      <c r="I6" s="110"/>
      <c r="J6" s="110"/>
      <c r="K6" s="110"/>
      <c r="L6" s="110"/>
      <c r="M6" s="110"/>
      <c r="N6" s="110"/>
      <c r="O6" s="110"/>
      <c r="P6" s="110"/>
      <c r="Q6" s="110"/>
      <c r="R6" s="110"/>
      <c r="S6" s="110"/>
      <c r="T6" s="110"/>
      <c r="U6" s="110"/>
      <c r="V6" s="110"/>
      <c r="W6" s="110"/>
      <c r="X6" s="110"/>
    </row>
    <row r="7" customFormat="false" ht="22.5" hidden="false" customHeight="true" outlineLevel="0" collapsed="false">
      <c r="A7" s="114" t="s">
        <v>1813</v>
      </c>
      <c r="B7" s="114" t="s">
        <v>1814</v>
      </c>
      <c r="C7" s="114" t="s">
        <v>1027</v>
      </c>
      <c r="D7" s="110"/>
      <c r="E7" s="110"/>
      <c r="F7" s="110"/>
      <c r="G7" s="110"/>
      <c r="H7" s="110"/>
      <c r="I7" s="110"/>
      <c r="J7" s="110"/>
      <c r="K7" s="110"/>
      <c r="L7" s="110"/>
      <c r="M7" s="110"/>
      <c r="N7" s="110"/>
      <c r="O7" s="110"/>
      <c r="P7" s="110"/>
      <c r="Q7" s="110"/>
      <c r="R7" s="110"/>
      <c r="S7" s="110"/>
      <c r="T7" s="110"/>
      <c r="U7" s="110"/>
      <c r="V7" s="110"/>
      <c r="W7" s="110"/>
      <c r="X7" s="110"/>
    </row>
    <row r="8" customFormat="false" ht="22.5" hidden="false" customHeight="true" outlineLevel="0" collapsed="false">
      <c r="A8" s="106" t="n">
        <v>1</v>
      </c>
      <c r="B8" s="115" t="str">
        <f aca="false">HYPERLINK("https://www.minsalud.gov.co/Ministerio/Institucional/Procesos%20y%20procedimientos/GPSG07.pdf","Lineamientos para Prestadores de Servicios de SST")</f>
        <v>Lineamientos para Prestadores de Servicios de SST</v>
      </c>
      <c r="C8" s="106" t="s">
        <v>1635</v>
      </c>
      <c r="D8" s="110"/>
      <c r="E8" s="110"/>
      <c r="F8" s="110"/>
      <c r="G8" s="110"/>
      <c r="H8" s="110"/>
      <c r="I8" s="110"/>
      <c r="J8" s="110"/>
      <c r="K8" s="110"/>
      <c r="L8" s="110"/>
      <c r="M8" s="110"/>
      <c r="N8" s="110"/>
      <c r="O8" s="110"/>
      <c r="P8" s="110"/>
      <c r="Q8" s="110"/>
      <c r="R8" s="110"/>
      <c r="S8" s="110"/>
      <c r="T8" s="110"/>
      <c r="U8" s="110"/>
      <c r="V8" s="110"/>
      <c r="W8" s="110"/>
      <c r="X8" s="110"/>
    </row>
    <row r="9" customFormat="false" ht="33" hidden="false" customHeight="true" outlineLevel="0" collapsed="false">
      <c r="A9" s="106" t="n">
        <v>2</v>
      </c>
      <c r="B9" s="115" t="str">
        <f aca="false">HYPERLINK("https://www.minsalud.gov.co/Ministerio/Institucional/Procesos%20y%20procedimientos/GIPS15.pdf","Lineamientos generales para el programa ampliado de inmunizaciones (pai) en el contexto de la pandemia de covid-19. Colombia 2020")</f>
        <v>Lineamientos generales para el programa ampliado de inmunizaciones (pai) en el contexto de la pandemia de covid-19. Colombia 2020</v>
      </c>
      <c r="C9" s="106" t="s">
        <v>1815</v>
      </c>
      <c r="D9" s="110"/>
      <c r="E9" s="110"/>
      <c r="F9" s="110"/>
      <c r="G9" s="110"/>
      <c r="H9" s="110"/>
      <c r="I9" s="110"/>
      <c r="J9" s="110"/>
      <c r="K9" s="110"/>
      <c r="L9" s="110"/>
      <c r="M9" s="110"/>
      <c r="N9" s="110"/>
      <c r="O9" s="110"/>
      <c r="P9" s="110"/>
      <c r="Q9" s="110"/>
      <c r="R9" s="110"/>
      <c r="S9" s="110"/>
      <c r="T9" s="110"/>
      <c r="U9" s="110"/>
      <c r="V9" s="110"/>
      <c r="W9" s="110"/>
      <c r="X9" s="110"/>
    </row>
    <row r="10" customFormat="false" ht="35.25" hidden="false" customHeight="true" outlineLevel="0" collapsed="false">
      <c r="A10" s="106" t="n">
        <v>3</v>
      </c>
      <c r="B10" s="115" t="str">
        <f aca="false">HYPERLINK("https://www.minsalud.gov.co/Ministerio/Institucional/Procesos%20y%20procedimientos/TEDS06.pdf","Promoción de la salud mental en personas adultas mayores en aislamiento preventivo frente al coronavirus (COVID-19)")</f>
        <v>Promoción de la salud mental en personas adultas mayores en aislamiento preventivo frente al coronavirus (COVID-19)</v>
      </c>
      <c r="C10" s="106" t="s">
        <v>1576</v>
      </c>
      <c r="D10" s="110"/>
      <c r="E10" s="110"/>
      <c r="F10" s="110"/>
      <c r="G10" s="110"/>
      <c r="H10" s="110"/>
      <c r="I10" s="110"/>
      <c r="J10" s="110"/>
      <c r="K10" s="110"/>
      <c r="L10" s="110"/>
      <c r="M10" s="110"/>
      <c r="N10" s="110"/>
      <c r="O10" s="110"/>
      <c r="P10" s="110"/>
      <c r="Q10" s="110"/>
      <c r="R10" s="110"/>
      <c r="S10" s="110"/>
      <c r="T10" s="110"/>
      <c r="U10" s="110"/>
      <c r="V10" s="110"/>
      <c r="W10" s="110"/>
      <c r="X10" s="110"/>
    </row>
    <row r="11" customFormat="false" ht="37.5" hidden="false" customHeight="true" outlineLevel="0" collapsed="false">
      <c r="A11" s="106" t="n">
        <v>4</v>
      </c>
      <c r="B11" s="115" t="str">
        <f aca="false">HYPERLINK("https://www.minsalud.gov.co/Ministerio/Institucional/Procesos%20y%20procedimientos/GPSG04.pdf","Lineamientos para prevención, control y reporte de accidente por exposición ocupacional al COVID-19 en instituciones de salud")</f>
        <v>Lineamientos para prevención, control y reporte de accidente por exposición ocupacional al COVID-19 en instituciones de salud</v>
      </c>
      <c r="C11" s="106" t="s">
        <v>1635</v>
      </c>
      <c r="D11" s="110"/>
      <c r="E11" s="110"/>
      <c r="F11" s="110"/>
      <c r="G11" s="110"/>
      <c r="H11" s="110"/>
      <c r="I11" s="110"/>
      <c r="J11" s="110"/>
      <c r="K11" s="110"/>
      <c r="L11" s="110"/>
      <c r="M11" s="110"/>
      <c r="N11" s="110"/>
      <c r="O11" s="110"/>
      <c r="P11" s="110"/>
      <c r="Q11" s="110"/>
      <c r="R11" s="110"/>
      <c r="S11" s="110"/>
      <c r="T11" s="110"/>
      <c r="U11" s="110"/>
      <c r="V11" s="110"/>
      <c r="W11" s="110"/>
      <c r="X11" s="110"/>
    </row>
    <row r="12" customFormat="false" ht="33" hidden="false" customHeight="true" outlineLevel="0" collapsed="false">
      <c r="A12" s="106" t="n">
        <v>5</v>
      </c>
      <c r="B12" s="115" t="str">
        <f aca="false">HYPERLINK("https://www.minsalud.gov.co/Ministerio/Institucional/Procesos%20y%20procedimientos/TEDS05.pdf","Lineamientos para la prevención, detección y manejo de casos de COVID-19 para población migrante en Colombia")</f>
        <v>Lineamientos para la prevención, detección y manejo de casos de COVID-19 para población migrante en Colombia</v>
      </c>
      <c r="C12" s="106" t="s">
        <v>1816</v>
      </c>
      <c r="D12" s="110"/>
      <c r="E12" s="110"/>
      <c r="F12" s="110"/>
      <c r="G12" s="110"/>
      <c r="H12" s="110"/>
      <c r="I12" s="110"/>
      <c r="J12" s="110"/>
      <c r="K12" s="110"/>
      <c r="L12" s="110"/>
      <c r="M12" s="110"/>
      <c r="N12" s="110"/>
      <c r="O12" s="110"/>
      <c r="P12" s="110"/>
      <c r="Q12" s="110"/>
      <c r="R12" s="110"/>
      <c r="S12" s="110"/>
      <c r="T12" s="110"/>
      <c r="U12" s="110"/>
      <c r="V12" s="110"/>
      <c r="W12" s="110"/>
      <c r="X12" s="110"/>
    </row>
    <row r="13" customFormat="false" ht="35.25" hidden="false" customHeight="true" outlineLevel="0" collapsed="false">
      <c r="A13" s="106" t="n">
        <v>6</v>
      </c>
      <c r="B13" s="115" t="str">
        <f aca="false">HYPERLINK("https://www.minsalud.gov.co/Ministerio/Institucional/Procesos%20y%20procedimientos/GIPS14.pdf","Lineamientos provisionales para la atención en salud de las gestantes, recién nacidos y para la lactancia materna, en el contexto de la pandemia de COVID-19 en Colombia")</f>
        <v>Lineamientos provisionales para la atención en salud de las gestantes, recién nacidos y para la lactancia materna, en el contexto de la pandemia de COVID-19 en Colombia</v>
      </c>
      <c r="C13" s="106" t="s">
        <v>1817</v>
      </c>
      <c r="D13" s="110"/>
      <c r="E13" s="110"/>
      <c r="F13" s="110"/>
      <c r="G13" s="110"/>
      <c r="H13" s="110"/>
      <c r="I13" s="110"/>
      <c r="J13" s="110"/>
      <c r="K13" s="110"/>
      <c r="L13" s="110"/>
      <c r="M13" s="110"/>
      <c r="N13" s="110"/>
      <c r="O13" s="110"/>
      <c r="P13" s="110"/>
      <c r="Q13" s="110"/>
      <c r="R13" s="110"/>
      <c r="S13" s="110"/>
      <c r="T13" s="110"/>
      <c r="U13" s="110"/>
      <c r="V13" s="110"/>
      <c r="W13" s="110"/>
      <c r="X13" s="110"/>
    </row>
    <row r="14" customFormat="false" ht="38.25" hidden="false" customHeight="true" outlineLevel="0" collapsed="false">
      <c r="A14" s="106" t="n">
        <v>7</v>
      </c>
      <c r="B14" s="115" t="str">
        <f aca="false">HYPERLINK("https://www.minsalud.gov.co/Ministerio/Institucional/Procesos%20y%20procedimientos/GMTG15.pdf","Lineamientos mínimos para la fabricación de tapabocas y otros insumos en el marco de la emergencia sanitaria por enfermedad COVID-19 ")</f>
        <v>Lineamientos mínimos para la fabricación de tapabocas y otros insumos en el marco de la emergencia sanitaria por enfermedad COVID-19 </v>
      </c>
      <c r="C14" s="106" t="s">
        <v>1818</v>
      </c>
      <c r="D14" s="110"/>
      <c r="E14" s="110"/>
      <c r="F14" s="110"/>
      <c r="G14" s="110"/>
      <c r="H14" s="110"/>
      <c r="I14" s="110"/>
      <c r="J14" s="110"/>
      <c r="K14" s="110"/>
      <c r="L14" s="110"/>
      <c r="M14" s="110"/>
      <c r="N14" s="110"/>
      <c r="O14" s="110"/>
      <c r="P14" s="110"/>
      <c r="Q14" s="110"/>
      <c r="R14" s="110"/>
      <c r="S14" s="110"/>
      <c r="T14" s="110"/>
      <c r="U14" s="110"/>
      <c r="V14" s="110"/>
      <c r="W14" s="110"/>
      <c r="X14" s="110"/>
    </row>
    <row r="15" customFormat="false" ht="35.25" hidden="false" customHeight="true" outlineLevel="0" collapsed="false">
      <c r="A15" s="106" t="n">
        <v>8</v>
      </c>
      <c r="B15" s="115" t="str">
        <f aca="false">HYPERLINK("https://www.minsalud.gov.co/RID/asif13-poblacion-etnica-covid-19-t.pdf","Lineamientos para la prevención  y manejo de casos de Coronavirus (COVID-19) para la población étnica en Colombia")</f>
        <v>Lineamientos para la prevención  y manejo de casos de Coronavirus (COVID-19) para la población étnica en Colombia</v>
      </c>
      <c r="C15" s="106" t="s">
        <v>1819</v>
      </c>
      <c r="D15" s="110"/>
      <c r="E15" s="110"/>
      <c r="F15" s="110"/>
      <c r="G15" s="110"/>
      <c r="H15" s="110"/>
      <c r="I15" s="110"/>
      <c r="J15" s="110"/>
      <c r="K15" s="110"/>
      <c r="L15" s="110"/>
      <c r="M15" s="110"/>
      <c r="N15" s="110"/>
      <c r="O15" s="110"/>
      <c r="P15" s="110"/>
      <c r="Q15" s="110"/>
      <c r="R15" s="110"/>
      <c r="S15" s="110"/>
      <c r="T15" s="110"/>
      <c r="U15" s="110"/>
      <c r="V15" s="110"/>
      <c r="W15" s="110"/>
      <c r="X15" s="110"/>
    </row>
    <row r="16" customFormat="false" ht="34.5" hidden="false" customHeight="true" outlineLevel="0" collapsed="false">
      <c r="A16" s="106" t="n">
        <v>9</v>
      </c>
      <c r="B16" s="115" t="str">
        <f aca="false">HYPERLINK("https://www.minsalud.gov.co/Ministerio/Institucional/Procesos%20y%20procedimientos/GIPS10.pdf","Lineamientos para control y prevención de casos por COVID-19 para la población privada de la LIBERTAD-PPL en Colombia")</f>
        <v>Lineamientos para control y prevención de casos por COVID-19 para la población privada de la LIBERTAD-PPL en Colombia</v>
      </c>
      <c r="C16" s="106" t="s">
        <v>1820</v>
      </c>
      <c r="D16" s="110"/>
      <c r="E16" s="110"/>
      <c r="F16" s="110"/>
      <c r="G16" s="110"/>
      <c r="H16" s="110"/>
      <c r="I16" s="110"/>
      <c r="J16" s="110"/>
      <c r="K16" s="110"/>
      <c r="L16" s="110"/>
      <c r="M16" s="110"/>
      <c r="N16" s="110"/>
      <c r="O16" s="110"/>
      <c r="P16" s="110"/>
      <c r="Q16" s="110"/>
      <c r="R16" s="110"/>
      <c r="S16" s="110"/>
      <c r="T16" s="110"/>
      <c r="U16" s="110"/>
      <c r="V16" s="110"/>
      <c r="W16" s="110"/>
      <c r="X16" s="110"/>
    </row>
    <row r="17" customFormat="false" ht="24" hidden="false" customHeight="true" outlineLevel="0" collapsed="false">
      <c r="A17" s="106" t="n">
        <v>10</v>
      </c>
      <c r="B17" s="115" t="str">
        <f aca="false">HYPERLINK("https://www.minsalud.gov.co/Ministerio/Institucional/Procesos%20y%20procedimientos/GIPS12.pdf","Lineamientos para el sector productivo de productos farmacéuticos, alimentos y bebidas en Colombia")</f>
        <v>Lineamientos para el sector productivo de productos farmacéuticos, alimentos y bebidas en Colombia</v>
      </c>
      <c r="C17" s="106" t="s">
        <v>1821</v>
      </c>
      <c r="D17" s="110"/>
      <c r="E17" s="110"/>
      <c r="F17" s="110"/>
      <c r="G17" s="110"/>
      <c r="H17" s="110"/>
      <c r="I17" s="110"/>
      <c r="J17" s="110"/>
      <c r="K17" s="110"/>
      <c r="L17" s="110"/>
      <c r="M17" s="110"/>
      <c r="N17" s="110"/>
      <c r="O17" s="110"/>
      <c r="P17" s="110"/>
      <c r="Q17" s="110"/>
      <c r="R17" s="110"/>
      <c r="S17" s="110"/>
      <c r="T17" s="110"/>
      <c r="U17" s="110"/>
      <c r="V17" s="110"/>
      <c r="W17" s="110"/>
      <c r="X17" s="110"/>
    </row>
    <row r="18" customFormat="false" ht="33" hidden="false" customHeight="true" outlineLevel="0" collapsed="false">
      <c r="A18" s="106" t="n">
        <v>11</v>
      </c>
      <c r="B18" s="115" t="str">
        <f aca="false">HYPERLINK("https://www.minsalud.gov.co/Ministerio/Institucional/Procesos%20y%20procedimientos/TEDS03.pdf","Lineamientos para la prevención, detección y manejo de casos de COVID-19 para población en situación de calle en Colombia")</f>
        <v>Lineamientos para la prevención, detección y manejo de casos de COVID-19 para población en situación de calle en Colombia</v>
      </c>
      <c r="C18" s="106" t="s">
        <v>1822</v>
      </c>
      <c r="D18" s="110"/>
      <c r="E18" s="110"/>
      <c r="F18" s="110"/>
      <c r="G18" s="110"/>
      <c r="H18" s="110"/>
      <c r="I18" s="110"/>
      <c r="J18" s="110"/>
      <c r="K18" s="110"/>
      <c r="L18" s="110"/>
      <c r="M18" s="110"/>
      <c r="N18" s="110"/>
      <c r="O18" s="110"/>
      <c r="P18" s="110"/>
      <c r="Q18" s="110"/>
      <c r="R18" s="110"/>
      <c r="S18" s="110"/>
      <c r="T18" s="110"/>
      <c r="U18" s="110"/>
      <c r="V18" s="110"/>
      <c r="W18" s="110"/>
      <c r="X18" s="110"/>
    </row>
    <row r="19" customFormat="false" ht="33.75" hidden="false" customHeight="true" outlineLevel="0" collapsed="false">
      <c r="A19" s="106" t="n">
        <v>12</v>
      </c>
      <c r="B19" s="115" t="str">
        <f aca="false">HYPERLINK("https://www.minsalud.gov.co/Ministerio/Institucional/Procesos%20y%20procedimientos/GPSG03.pdf","Lineamientos para abordar problemas y transtornos mentales en trabajadores de la salud en el marco del afrontamiento del Coronavirus (COVID-19)")</f>
        <v>Lineamientos para abordar problemas y transtornos mentales en trabajadores de la salud en el marco del afrontamiento del Coronavirus (COVID-19)</v>
      </c>
      <c r="C19" s="106" t="s">
        <v>1576</v>
      </c>
      <c r="D19" s="110"/>
      <c r="E19" s="110"/>
      <c r="F19" s="110"/>
      <c r="G19" s="110"/>
      <c r="H19" s="110"/>
      <c r="I19" s="110"/>
      <c r="J19" s="110"/>
      <c r="K19" s="110"/>
      <c r="L19" s="110"/>
      <c r="M19" s="110"/>
      <c r="N19" s="110"/>
      <c r="O19" s="110"/>
      <c r="P19" s="110"/>
      <c r="Q19" s="110"/>
      <c r="R19" s="110"/>
      <c r="S19" s="110"/>
      <c r="T19" s="110"/>
      <c r="U19" s="110"/>
      <c r="V19" s="110"/>
      <c r="W19" s="110"/>
      <c r="X19" s="110"/>
    </row>
    <row r="20" customFormat="false" ht="30" hidden="false" customHeight="false" outlineLevel="0" collapsed="false">
      <c r="A20" s="106" t="n">
        <v>13</v>
      </c>
      <c r="B20" s="115" t="str">
        <f aca="false">HYPERLINK("https://www.minsalud.gov.co/salud/publica/PET/Documents/LINEAMIENTOS%20PARA%20EL%20TRANSPORTE%20ASISTENCIAL%20DE%20PACIENTES%20SOSPECHOSOS%20O%20CONFIRMADOS%20COVID%2019%20Versio%cc%81n%202.pdf","Lineamientos para el transporte asistencial de pacientes sospechosos o confirmados de COVID-19")</f>
        <v>Lineamientos para el transporte asistencial de pacientes sospechosos o confirmados de COVID-19</v>
      </c>
      <c r="C20" s="106" t="s">
        <v>1823</v>
      </c>
      <c r="D20" s="110"/>
      <c r="E20" s="110"/>
      <c r="F20" s="110"/>
      <c r="G20" s="110"/>
      <c r="H20" s="110"/>
      <c r="I20" s="110"/>
      <c r="J20" s="110"/>
      <c r="K20" s="110"/>
      <c r="L20" s="110"/>
      <c r="M20" s="110"/>
      <c r="N20" s="110"/>
      <c r="O20" s="110"/>
      <c r="P20" s="110"/>
      <c r="Q20" s="110"/>
      <c r="R20" s="110"/>
      <c r="S20" s="110"/>
      <c r="T20" s="110"/>
      <c r="U20" s="110"/>
      <c r="V20" s="110"/>
      <c r="W20" s="110"/>
      <c r="X20" s="110"/>
    </row>
    <row r="21" customFormat="false" ht="36" hidden="false" customHeight="true" outlineLevel="0" collapsed="false">
      <c r="A21" s="106" t="n">
        <v>14</v>
      </c>
      <c r="B21" s="115" t="str">
        <f aca="false">HYPERLINK("https://www.minsalud.gov.co/Ministerio/Institucional/Procesos%20y%20procedimientos/GIPS09.pdf","Lineamientos para el manejo del aislamiento en hotel, hospital u hospedaje, frente al SARS-CoV-2 (COVID-19) a Colombia")</f>
        <v>Lineamientos para el manejo del aislamiento en hotel, hospital u hospedaje, frente al SARS-CoV-2 (COVID-19) a Colombia</v>
      </c>
      <c r="C21" s="106" t="s">
        <v>1130</v>
      </c>
      <c r="D21" s="110"/>
      <c r="E21" s="110"/>
      <c r="F21" s="110"/>
      <c r="G21" s="110"/>
      <c r="H21" s="110"/>
      <c r="I21" s="110"/>
      <c r="J21" s="110"/>
      <c r="K21" s="110"/>
      <c r="L21" s="110"/>
      <c r="M21" s="110"/>
      <c r="N21" s="110"/>
      <c r="O21" s="110"/>
      <c r="P21" s="110"/>
      <c r="Q21" s="110"/>
      <c r="R21" s="110"/>
      <c r="S21" s="110"/>
      <c r="T21" s="110"/>
      <c r="U21" s="110"/>
      <c r="V21" s="110"/>
      <c r="W21" s="110"/>
      <c r="X21" s="110"/>
    </row>
    <row r="22" customFormat="false" ht="36" hidden="false" customHeight="true" outlineLevel="0" collapsed="false">
      <c r="A22" s="106" t="n">
        <v>15</v>
      </c>
      <c r="B22" s="115" t="str">
        <f aca="false">HYPERLINK("https://www.minsalud.gov.co/sites/rid/Lists/BibliotecaDigital/RIDE/DE/PS/asif13-personas-con-discapacidad.covid-19.pdf","Lineamientos de prevención del contagio por COVID-19 y atención en salud para la personas con discapacidad, sus familias, las personas cuidadoras y actores del sector salud")</f>
        <v>Lineamientos de prevención del contagio por COVID-19 y atención en salud para la personas con discapacidad, sus familias, las personas cuidadoras y actores del sector salud</v>
      </c>
      <c r="C22" s="106" t="s">
        <v>1824</v>
      </c>
      <c r="D22" s="110"/>
      <c r="E22" s="110"/>
      <c r="F22" s="110"/>
      <c r="G22" s="110"/>
      <c r="H22" s="110"/>
      <c r="I22" s="110"/>
      <c r="J22" s="110"/>
      <c r="K22" s="110"/>
      <c r="L22" s="110"/>
      <c r="M22" s="110"/>
      <c r="N22" s="110"/>
      <c r="O22" s="110"/>
      <c r="P22" s="110"/>
      <c r="Q22" s="110"/>
      <c r="R22" s="110"/>
      <c r="S22" s="110"/>
      <c r="T22" s="110"/>
      <c r="U22" s="110"/>
      <c r="V22" s="110"/>
      <c r="W22" s="110"/>
      <c r="X22" s="110"/>
    </row>
    <row r="23" customFormat="false" ht="33.75" hidden="false" customHeight="true" outlineLevel="0" collapsed="false">
      <c r="A23" s="106" t="n">
        <v>16</v>
      </c>
      <c r="B23" s="115" t="str">
        <f aca="false">HYPERLINK("https://www.minsalud.gov.co/Ministerio/Institucional/Procesos%20y%20procedimientos/GPSG02.pdf","Lineamientos para prevención del contagio por COVID-19 para el personal que realiza actividades de asistencia social")</f>
        <v>Lineamientos para prevención del contagio por COVID-19 para el personal que realiza actividades de asistencia social</v>
      </c>
      <c r="C23" s="106" t="s">
        <v>1825</v>
      </c>
      <c r="D23" s="110"/>
      <c r="E23" s="110"/>
      <c r="F23" s="110"/>
      <c r="G23" s="110"/>
      <c r="H23" s="110"/>
      <c r="I23" s="110"/>
      <c r="J23" s="110"/>
      <c r="K23" s="110"/>
      <c r="L23" s="110"/>
      <c r="M23" s="110"/>
      <c r="N23" s="110"/>
      <c r="O23" s="110"/>
      <c r="P23" s="110"/>
      <c r="Q23" s="110"/>
      <c r="R23" s="110"/>
      <c r="S23" s="110"/>
      <c r="T23" s="110"/>
      <c r="U23" s="110"/>
      <c r="V23" s="110"/>
      <c r="W23" s="110"/>
      <c r="X23" s="110"/>
    </row>
    <row r="24" customFormat="false" ht="30" hidden="false" customHeight="false" outlineLevel="0" collapsed="false">
      <c r="A24" s="106" t="n">
        <v>17</v>
      </c>
      <c r="B24" s="115" t="str">
        <f aca="false">HYPERLINK("https://www.minsalud.gov.co/Ministerio/Institucional/Procesos%20y%20procedimientos/GIPS06.pdf","Lineamientos para el manejo del aislamiento domiciliario, frente al SARS-cov-2 (COVID-19) en Colombia")</f>
        <v>Lineamientos para el manejo del aislamiento domiciliario, frente al SARS-cov-2 (COVID-19) en Colombia</v>
      </c>
      <c r="C24" s="106" t="s">
        <v>1826</v>
      </c>
      <c r="D24" s="110"/>
      <c r="E24" s="110"/>
      <c r="F24" s="110"/>
      <c r="G24" s="110"/>
      <c r="H24" s="110"/>
      <c r="I24" s="110"/>
      <c r="J24" s="110"/>
      <c r="K24" s="110"/>
      <c r="L24" s="110"/>
      <c r="M24" s="110"/>
      <c r="N24" s="110"/>
      <c r="O24" s="110"/>
      <c r="P24" s="110"/>
      <c r="Q24" s="110"/>
      <c r="R24" s="110"/>
      <c r="S24" s="110"/>
      <c r="T24" s="110"/>
      <c r="U24" s="110"/>
      <c r="V24" s="110"/>
      <c r="W24" s="110"/>
      <c r="X24" s="110"/>
    </row>
    <row r="25" customFormat="false" ht="24.75" hidden="false" customHeight="true" outlineLevel="0" collapsed="false">
      <c r="A25" s="106" t="n">
        <v>18</v>
      </c>
      <c r="B25" s="115" t="str">
        <f aca="false">HYPERLINK("https://www.minsalud.gov.co/RID/lineamiento-gestion-muestras-covid-19-t.pdf","Lineaminetos para la gestión de muestras durante la pandemia  del SARS- CoV-2 (COVID-19) en Colombia")</f>
        <v>Lineaminetos para la gestión de muestras durante la pandemia  del SARS- CoV-2 (COVID-19) en Colombia</v>
      </c>
      <c r="C25" s="106" t="s">
        <v>1827</v>
      </c>
      <c r="D25" s="110"/>
      <c r="E25" s="110"/>
      <c r="F25" s="110"/>
      <c r="G25" s="110"/>
      <c r="H25" s="110"/>
      <c r="I25" s="110"/>
      <c r="J25" s="110"/>
      <c r="K25" s="110"/>
      <c r="L25" s="110"/>
      <c r="M25" s="110"/>
      <c r="N25" s="110"/>
      <c r="O25" s="110"/>
      <c r="P25" s="110"/>
      <c r="Q25" s="110"/>
      <c r="R25" s="110"/>
      <c r="S25" s="110"/>
      <c r="T25" s="110"/>
      <c r="U25" s="110"/>
      <c r="V25" s="110"/>
      <c r="W25" s="110"/>
      <c r="X25" s="110"/>
    </row>
    <row r="26" customFormat="false" ht="39" hidden="false" customHeight="true" outlineLevel="0" collapsed="false">
      <c r="A26" s="106" t="n">
        <v>19</v>
      </c>
      <c r="B26" s="115" t="str">
        <f aca="false">HYPERLINK("https://www.minsalud.gov.co/Ministerio/Institucional/Procesos%20y%20procedimientos/PSPS01.pdf","Instrucciones para el registro, codificación y reporte de enfermedad respiratoria aguda causada por el nuevo coronavirus COVID-19, en los registros médicos de morbimortalidad del sistema de salud")</f>
        <v>Instrucciones para el registro, codificación y reporte de enfermedad respiratoria aguda causada por el nuevo coronavirus COVID-19, en los registros médicos de morbimortalidad del sistema de salud</v>
      </c>
      <c r="C26" s="106" t="s">
        <v>1828</v>
      </c>
      <c r="D26" s="110"/>
      <c r="E26" s="110"/>
      <c r="F26" s="110"/>
      <c r="G26" s="110"/>
      <c r="H26" s="110"/>
      <c r="I26" s="110"/>
      <c r="J26" s="110"/>
      <c r="K26" s="110"/>
      <c r="L26" s="110"/>
      <c r="M26" s="110"/>
      <c r="N26" s="110"/>
      <c r="O26" s="110"/>
      <c r="P26" s="110"/>
      <c r="Q26" s="110"/>
      <c r="R26" s="110"/>
      <c r="S26" s="110"/>
      <c r="T26" s="110"/>
      <c r="U26" s="110"/>
      <c r="V26" s="110"/>
      <c r="W26" s="110"/>
      <c r="X26" s="110"/>
    </row>
    <row r="27" customFormat="false" ht="31.5" hidden="false" customHeight="true" outlineLevel="0" collapsed="false">
      <c r="A27" s="106" t="n">
        <v>20</v>
      </c>
      <c r="B27" s="115" t="str">
        <f aca="false">HYPERLINK("https://www.minsalud.gov.co/Ministerio/Institucional/Procesos%20y%20procedimientos/GIPS16.pdf","Lineamientos para dar continuidad a la implementación de la atención de los niños con diagnóstico de desnutrición aguda moderada y severa en el contexto de la epidemia de COVID-19 en Colombia")</f>
        <v>Lineamientos para dar continuidad a la implementación de la atención de los niños con diagnóstico de desnutrición aguda moderada y severa en el contexto de la epidemia de COVID-19 en Colombia</v>
      </c>
      <c r="C27" s="106" t="s">
        <v>1829</v>
      </c>
      <c r="D27" s="110"/>
      <c r="E27" s="110"/>
      <c r="F27" s="110"/>
      <c r="G27" s="110"/>
      <c r="H27" s="110"/>
      <c r="I27" s="110"/>
      <c r="J27" s="110"/>
      <c r="K27" s="110"/>
      <c r="L27" s="110"/>
      <c r="M27" s="110"/>
      <c r="N27" s="110"/>
      <c r="O27" s="110"/>
      <c r="P27" s="110"/>
      <c r="Q27" s="110"/>
      <c r="R27" s="110"/>
      <c r="S27" s="110"/>
      <c r="T27" s="110"/>
      <c r="U27" s="110"/>
      <c r="V27" s="110"/>
      <c r="W27" s="110"/>
      <c r="X27" s="110"/>
    </row>
    <row r="28" customFormat="false" ht="36" hidden="false" customHeight="true" outlineLevel="0" collapsed="false">
      <c r="A28" s="106" t="n">
        <v>21</v>
      </c>
      <c r="B28" s="115" t="str">
        <f aca="false">HYPERLINK("https://www.minsalud.gov.co/Ministerio/Institucional/Procesos%20y%20procedimientos/GIPS19.pdf","Lineamientos para la atención en la estrategia de salas era en el contexto de la epidemia de COVID-19 en Colombia")</f>
        <v>Lineamientos para la atención en la estrategia de salas era en el contexto de la epidemia de COVID-19 en Colombia</v>
      </c>
      <c r="C28" s="106" t="s">
        <v>1830</v>
      </c>
      <c r="D28" s="110"/>
      <c r="E28" s="110"/>
      <c r="F28" s="110"/>
      <c r="G28" s="110"/>
      <c r="H28" s="110"/>
      <c r="I28" s="110"/>
      <c r="J28" s="110"/>
      <c r="K28" s="110"/>
      <c r="L28" s="110"/>
      <c r="M28" s="110"/>
      <c r="N28" s="110"/>
      <c r="O28" s="110"/>
      <c r="P28" s="110"/>
      <c r="Q28" s="110"/>
      <c r="R28" s="110"/>
      <c r="S28" s="110"/>
      <c r="T28" s="110"/>
      <c r="U28" s="110"/>
      <c r="V28" s="110"/>
      <c r="W28" s="110"/>
      <c r="X28" s="110"/>
    </row>
    <row r="29" customFormat="false" ht="21.75" hidden="false" customHeight="true" outlineLevel="0" collapsed="false">
      <c r="A29" s="106" t="n">
        <v>22</v>
      </c>
      <c r="B29" s="115" t="str">
        <f aca="false">HYPERLINK("https://www.minsalud.gov.co/Ministerio/Institucional/Procesos%20y%20procedimientos/GIPS18.pdf","Lineamientos generales para el uso de tapabocas convencional y máscaras de alta eficiencia")</f>
        <v>Lineamientos generales para el uso de tapabocas convencional y máscaras de alta eficiencia</v>
      </c>
      <c r="C29" s="106" t="s">
        <v>1818</v>
      </c>
      <c r="D29" s="110"/>
      <c r="E29" s="110"/>
      <c r="F29" s="110"/>
      <c r="G29" s="110"/>
      <c r="H29" s="110"/>
      <c r="I29" s="110"/>
      <c r="J29" s="110"/>
      <c r="K29" s="110"/>
      <c r="L29" s="110"/>
      <c r="M29" s="110"/>
      <c r="N29" s="110"/>
      <c r="O29" s="110"/>
      <c r="P29" s="110"/>
      <c r="Q29" s="110"/>
      <c r="R29" s="110"/>
      <c r="S29" s="110"/>
      <c r="T29" s="110"/>
      <c r="U29" s="110"/>
      <c r="V29" s="110"/>
      <c r="W29" s="110"/>
      <c r="X29" s="110"/>
    </row>
    <row r="30" customFormat="false" ht="15" hidden="false" customHeight="false" outlineLevel="0" collapsed="false">
      <c r="A30" s="106" t="n">
        <v>23</v>
      </c>
      <c r="B30" s="116" t="str">
        <f aca="false">HYPERLINK("https://www.minsalud.gov.co/Ministerio/Institucional/Procesos%20y%20procedimientos/PSSS04.pdf","Telesalud y telemedicina para la prestación de servicios de salud en la pandemia por COVID-19")</f>
        <v>Telesalud y telemedicina para la prestación de servicios de salud en la pandemia por COVID-19</v>
      </c>
      <c r="C30" s="106" t="s">
        <v>1831</v>
      </c>
      <c r="D30" s="110"/>
      <c r="E30" s="110"/>
      <c r="F30" s="110"/>
      <c r="G30" s="110"/>
      <c r="H30" s="110"/>
      <c r="I30" s="110"/>
      <c r="J30" s="110"/>
      <c r="K30" s="110"/>
      <c r="L30" s="110"/>
      <c r="M30" s="110"/>
      <c r="N30" s="110"/>
      <c r="O30" s="110"/>
      <c r="P30" s="110"/>
      <c r="Q30" s="110"/>
      <c r="R30" s="110"/>
      <c r="S30" s="110"/>
      <c r="T30" s="110"/>
      <c r="U30" s="110"/>
      <c r="V30" s="110"/>
      <c r="W30" s="110"/>
      <c r="X30" s="110"/>
    </row>
    <row r="31" customFormat="false" ht="34.5" hidden="false" customHeight="true" outlineLevel="0" collapsed="false">
      <c r="A31" s="106" t="n">
        <v>24</v>
      </c>
      <c r="B31" s="115" t="str">
        <f aca="false">HYPERLINK("https://www.minsalud.gov.co/Ministerio/Institucional/Procesos%20y%20procedimientos/PSSS01.pdf","Plan de acción para la prestación de servicios de salud durante las etapas de contención y mitigación de la pandemia por SARS-CoV-2 (COVID-19)")</f>
        <v>Plan de acción para la prestación de servicios de salud durante las etapas de contención y mitigación de la pandemia por SARS-CoV-2 (COVID-19)</v>
      </c>
      <c r="C31" s="106" t="s">
        <v>1832</v>
      </c>
      <c r="D31" s="110"/>
      <c r="E31" s="110"/>
      <c r="F31" s="110"/>
      <c r="G31" s="110"/>
      <c r="H31" s="110"/>
      <c r="I31" s="110"/>
      <c r="J31" s="110"/>
      <c r="K31" s="110"/>
      <c r="L31" s="110"/>
      <c r="M31" s="110"/>
      <c r="N31" s="110"/>
      <c r="O31" s="110"/>
      <c r="P31" s="110"/>
      <c r="Q31" s="110"/>
      <c r="R31" s="110"/>
      <c r="S31" s="110"/>
      <c r="T31" s="110"/>
      <c r="U31" s="110"/>
      <c r="V31" s="110"/>
      <c r="W31" s="110"/>
      <c r="X31" s="110"/>
    </row>
    <row r="32" customFormat="false" ht="35.25" hidden="false" customHeight="true" outlineLevel="0" collapsed="false">
      <c r="A32" s="106" t="n">
        <v>25</v>
      </c>
      <c r="B32" s="115" t="str">
        <f aca="false">HYPERLINK("https://www.minsalud.gov.co/Ministerio/Institucional/Procesos%20y%20procedimientos/GIPS22.pdf","Lineamientos para la gestión del Programa Nacional de Hansen en el marco de la pandemia por SARS-CoV-2 (COVID-19)")</f>
        <v>Lineamientos para la gestión del Programa Nacional de Hansen en el marco de la pandemia por SARS-CoV-2 (COVID-19)</v>
      </c>
      <c r="C32" s="106" t="s">
        <v>1833</v>
      </c>
      <c r="D32" s="110"/>
      <c r="E32" s="110"/>
      <c r="F32" s="110"/>
      <c r="G32" s="110"/>
      <c r="H32" s="110"/>
      <c r="I32" s="110"/>
      <c r="J32" s="110"/>
      <c r="K32" s="110"/>
      <c r="L32" s="110"/>
      <c r="M32" s="110"/>
      <c r="N32" s="110"/>
      <c r="O32" s="110"/>
      <c r="P32" s="110"/>
      <c r="Q32" s="110"/>
      <c r="R32" s="110"/>
      <c r="S32" s="110"/>
      <c r="T32" s="110"/>
      <c r="U32" s="110"/>
      <c r="V32" s="110"/>
      <c r="W32" s="110"/>
      <c r="X32" s="110"/>
    </row>
    <row r="33" customFormat="false" ht="34.5" hidden="false" customHeight="true" outlineLevel="0" collapsed="false">
      <c r="A33" s="106" t="n">
        <v>26</v>
      </c>
      <c r="B33" s="115" t="str">
        <f aca="false">HYPERLINK("https://www.minsalud.gov.co/Ministerio/Institucional/Procesos%20y%20procedimientos/GIPS23.pdf","Lineamientos para la prevención y control de la tuberculosis ante la contingencia de la pandemia generada por el COVID-19 en Colombia año 2020")</f>
        <v>Lineamientos para la prevención y control de la tuberculosis ante la contingencia de la pandemia generada por el COVID-19 en Colombia año 2020</v>
      </c>
      <c r="C33" s="106" t="s">
        <v>1834</v>
      </c>
      <c r="D33" s="110"/>
      <c r="E33" s="110"/>
      <c r="F33" s="110"/>
      <c r="G33" s="110"/>
      <c r="H33" s="110"/>
      <c r="I33" s="110"/>
      <c r="J33" s="110"/>
      <c r="K33" s="110"/>
      <c r="L33" s="110"/>
      <c r="M33" s="110"/>
      <c r="N33" s="110"/>
      <c r="O33" s="110"/>
      <c r="P33" s="110"/>
      <c r="Q33" s="110"/>
      <c r="R33" s="110"/>
      <c r="S33" s="110"/>
      <c r="T33" s="110"/>
      <c r="U33" s="110"/>
      <c r="V33" s="110"/>
      <c r="W33" s="110"/>
      <c r="X33" s="110"/>
    </row>
    <row r="34" customFormat="false" ht="36" hidden="false" customHeight="true" outlineLevel="0" collapsed="false">
      <c r="A34" s="106" t="n">
        <v>27</v>
      </c>
      <c r="B34" s="115" t="str">
        <f aca="false">HYPERLINK("https://www.minsalud.gov.co/RID/lineamientos-pruebas-lsp-covid-19.pdf","Lineamientos para el uso de pruebas en el Laboratorio de Salud Pública (LSP)En el marco de la emergencia sanitaria por (COVID-19) en Colombia")</f>
        <v>Lineamientos para el uso de pruebas en el Laboratorio de Salud Pública (LSP)En el marco de la emergencia sanitaria por (COVID-19) en Colombia</v>
      </c>
      <c r="C34" s="106" t="s">
        <v>1835</v>
      </c>
      <c r="D34" s="110"/>
      <c r="E34" s="110"/>
      <c r="F34" s="110"/>
      <c r="G34" s="110"/>
      <c r="H34" s="110"/>
      <c r="I34" s="110"/>
      <c r="J34" s="110"/>
      <c r="K34" s="110"/>
      <c r="L34" s="110"/>
      <c r="M34" s="110"/>
      <c r="N34" s="110"/>
      <c r="O34" s="110"/>
      <c r="P34" s="110"/>
      <c r="Q34" s="110"/>
      <c r="R34" s="110"/>
      <c r="S34" s="110"/>
      <c r="T34" s="110"/>
      <c r="U34" s="110"/>
      <c r="V34" s="110"/>
      <c r="W34" s="110"/>
      <c r="X34" s="110"/>
    </row>
    <row r="35" customFormat="false" ht="30" hidden="false" customHeight="false" outlineLevel="0" collapsed="false">
      <c r="A35" s="106" t="n">
        <v>28</v>
      </c>
      <c r="B35" s="115" t="str">
        <f aca="false">HYPERLINK("https://www.minsalud.gov.co/Ministerio/Institucional/Procesos%20y%20procedimientos/GIPS21.pdf","Lineamientos para el uso de pruebas diagnósticas de SARS-CoV-2 (COVID-19) en Colombia")</f>
        <v>Lineamientos para el uso de pruebas diagnósticas de SARS-CoV-2 (COVID-19) en Colombia</v>
      </c>
      <c r="C35" s="106" t="s">
        <v>1836</v>
      </c>
      <c r="D35" s="110"/>
      <c r="E35" s="110"/>
      <c r="F35" s="110"/>
      <c r="G35" s="110"/>
      <c r="H35" s="110"/>
      <c r="I35" s="110"/>
      <c r="J35" s="110"/>
      <c r="K35" s="110"/>
      <c r="L35" s="110"/>
      <c r="M35" s="110"/>
      <c r="N35" s="110"/>
      <c r="O35" s="110"/>
      <c r="P35" s="110"/>
      <c r="Q35" s="110"/>
      <c r="R35" s="110"/>
      <c r="S35" s="110"/>
      <c r="T35" s="110"/>
      <c r="U35" s="110"/>
      <c r="V35" s="110"/>
      <c r="W35" s="110"/>
      <c r="X35" s="110"/>
    </row>
    <row r="36" customFormat="false" ht="21.75" hidden="false" customHeight="true" outlineLevel="0" collapsed="false">
      <c r="A36" s="106" t="n">
        <v>29</v>
      </c>
      <c r="B36" s="115" t="str">
        <f aca="false">HYPERLINK("https://www.minsalud.gov.co/Ministerio/Institucional/Procesos%20y%20procedimientos/GIPG08.pdf","Orientaciones para el manejo, traslado y disposición final de cadáveres por COVID-19")</f>
        <v>Orientaciones para el manejo, traslado y disposición final de cadáveres por COVID-19</v>
      </c>
      <c r="C36" s="106" t="s">
        <v>1837</v>
      </c>
      <c r="D36" s="110"/>
      <c r="E36" s="110"/>
      <c r="F36" s="110"/>
      <c r="G36" s="110"/>
      <c r="H36" s="110"/>
      <c r="I36" s="110"/>
      <c r="J36" s="110"/>
      <c r="K36" s="110"/>
      <c r="L36" s="110"/>
      <c r="M36" s="110"/>
      <c r="N36" s="110"/>
      <c r="O36" s="110"/>
      <c r="P36" s="110"/>
      <c r="Q36" s="110"/>
      <c r="R36" s="110"/>
      <c r="S36" s="110"/>
      <c r="T36" s="110"/>
      <c r="U36" s="110"/>
      <c r="V36" s="110"/>
      <c r="W36" s="110"/>
      <c r="X36" s="110"/>
    </row>
    <row r="37" customFormat="false" ht="34.5" hidden="false" customHeight="true" outlineLevel="0" collapsed="false">
      <c r="A37" s="106" t="n">
        <v>30</v>
      </c>
      <c r="B37" s="115" t="str">
        <f aca="false">HYPERLINK("https://www.minsalud.gov.co/sites/rid/Lists/BibliotecaDigital/RIDE/VS/ED/VSP/orientaciones-manejo-residuos-covid-19.pdf","Orientaciones para el manejo de residuos generados en la atención en salud ante la introducción del virus COVID-19 Colombia")</f>
        <v>Orientaciones para el manejo de residuos generados en la atención en salud ante la introducción del virus COVID-19 Colombia</v>
      </c>
      <c r="C37" s="106" t="s">
        <v>1838</v>
      </c>
      <c r="D37" s="110"/>
      <c r="E37" s="110"/>
      <c r="F37" s="110"/>
      <c r="G37" s="110"/>
      <c r="H37" s="110"/>
      <c r="I37" s="110"/>
      <c r="J37" s="110"/>
      <c r="K37" s="110"/>
      <c r="L37" s="110"/>
      <c r="M37" s="110"/>
      <c r="N37" s="110"/>
      <c r="O37" s="110"/>
      <c r="P37" s="110"/>
      <c r="Q37" s="110"/>
      <c r="R37" s="110"/>
      <c r="S37" s="110"/>
      <c r="T37" s="110"/>
      <c r="U37" s="110"/>
      <c r="V37" s="110"/>
      <c r="W37" s="110"/>
      <c r="X37" s="110"/>
    </row>
    <row r="38" customFormat="false" ht="36" hidden="false" customHeight="true" outlineLevel="0" collapsed="false">
      <c r="A38" s="106" t="n">
        <v>31</v>
      </c>
      <c r="B38" s="115" t="str">
        <f aca="false">HYPERLINK("https://www.minsalud.gov.co/Ministerio/Institucional/Procesos%20y%20procedimientos/GIPS20.pdf","Orientaciones para el uso adecuado de los elementos de protección personal por parte de los trabajadores de la salud expuestos a COVID-19 en el trabajo y en su domicilio")</f>
        <v>Orientaciones para el uso adecuado de los elementos de protección personal por parte de los trabajadores de la salud expuestos a COVID-19 en el trabajo y en su domicilio</v>
      </c>
      <c r="C38" s="106" t="s">
        <v>1839</v>
      </c>
      <c r="D38" s="110"/>
      <c r="E38" s="110"/>
      <c r="F38" s="110"/>
      <c r="G38" s="110"/>
      <c r="H38" s="110"/>
      <c r="I38" s="110"/>
      <c r="J38" s="110"/>
      <c r="K38" s="110"/>
      <c r="L38" s="110"/>
      <c r="M38" s="110"/>
      <c r="N38" s="110"/>
      <c r="O38" s="110"/>
      <c r="P38" s="110"/>
      <c r="Q38" s="110"/>
      <c r="R38" s="110"/>
      <c r="S38" s="110"/>
      <c r="T38" s="110"/>
      <c r="U38" s="110"/>
      <c r="V38" s="110"/>
      <c r="W38" s="110"/>
      <c r="X38" s="110"/>
    </row>
    <row r="39" customFormat="false" ht="15" hidden="false" customHeight="false" outlineLevel="0" collapsed="false">
      <c r="A39" s="117" t="n">
        <v>32</v>
      </c>
      <c r="B39" s="116" t="str">
        <f aca="false">HYPERLINK("https://www.minsalud.gov.co/salud/publica/PET/Documents/COVID-19%20GUIA%20TELESALUD%20MINSALUD%20L.pdf","Covid-19: TelesaludUna guía rápida para la evaluación de pacientes")</f>
        <v>Covid-19: TelesaludUna guía rápida para la evaluación de pacientes</v>
      </c>
      <c r="C39" s="118" t="s">
        <v>1831</v>
      </c>
      <c r="D39" s="110"/>
      <c r="E39" s="110"/>
      <c r="F39" s="110"/>
      <c r="G39" s="110"/>
      <c r="H39" s="110"/>
      <c r="I39" s="110"/>
      <c r="J39" s="110"/>
      <c r="K39" s="110"/>
      <c r="L39" s="110"/>
      <c r="M39" s="110"/>
      <c r="N39" s="110"/>
      <c r="O39" s="110"/>
      <c r="P39" s="110"/>
      <c r="Q39" s="110"/>
      <c r="R39" s="110"/>
      <c r="S39" s="110"/>
      <c r="T39" s="110"/>
      <c r="U39" s="110"/>
      <c r="V39" s="110"/>
      <c r="W39" s="110"/>
      <c r="X39" s="110"/>
    </row>
    <row r="40" customFormat="false" ht="15" hidden="false" customHeight="false" outlineLevel="0" collapsed="false">
      <c r="A40" s="118" t="n">
        <v>33</v>
      </c>
      <c r="B40" s="116" t="str">
        <f aca="false">HYPERLINK("https://www.minsalud.gov.co/Ministerio/Institucional/Procesos%20y%20procedimientos/GIPF18.zip","Formato institucional para el registro de casos atendidos en sala ERA")</f>
        <v>Formato institucional para el registro de casos atendidos en sala ERA</v>
      </c>
      <c r="C40" s="118" t="s">
        <v>1840</v>
      </c>
      <c r="D40" s="110"/>
      <c r="E40" s="110"/>
      <c r="F40" s="110"/>
      <c r="G40" s="110"/>
      <c r="H40" s="110"/>
      <c r="I40" s="110"/>
      <c r="J40" s="110"/>
      <c r="K40" s="110"/>
      <c r="L40" s="110"/>
      <c r="M40" s="110"/>
      <c r="N40" s="110"/>
      <c r="O40" s="110"/>
      <c r="P40" s="110"/>
      <c r="Q40" s="110"/>
      <c r="R40" s="110"/>
      <c r="S40" s="110"/>
      <c r="T40" s="110"/>
      <c r="U40" s="110"/>
      <c r="V40" s="110"/>
      <c r="W40" s="110"/>
      <c r="X40" s="110"/>
    </row>
    <row r="41" customFormat="false" ht="30" hidden="false" customHeight="false" outlineLevel="0" collapsed="false">
      <c r="A41" s="118" t="n">
        <v>34</v>
      </c>
      <c r="B41" s="116" t="str">
        <f aca="false">HYPERLINK("https://www.minsalud.gov.co/salud/publica/PET/Documents/MEDICAMENTOS%20ESCENCIALES-UCI-COVID-19%20final-25-marzo.pdf","Listado de medicamentos esenciales para el manejo de  pacientes que ingresan a unidades de cuidados intensivos con sospecha o diagnóstico confirmado de COVID-19")</f>
        <v>Listado de medicamentos esenciales para el manejo de  pacientes que ingresan a unidades de cuidados intensivos con sospecha o diagnóstico confirmado de COVID-19</v>
      </c>
      <c r="C41" s="106" t="s">
        <v>1293</v>
      </c>
      <c r="D41" s="110"/>
      <c r="E41" s="110"/>
      <c r="F41" s="110"/>
      <c r="G41" s="110"/>
      <c r="H41" s="110"/>
      <c r="I41" s="110"/>
      <c r="J41" s="110"/>
      <c r="K41" s="110"/>
      <c r="L41" s="110"/>
      <c r="M41" s="110"/>
      <c r="N41" s="110"/>
      <c r="O41" s="110"/>
      <c r="P41" s="110"/>
      <c r="Q41" s="110"/>
      <c r="R41" s="110"/>
      <c r="S41" s="110"/>
      <c r="T41" s="110"/>
      <c r="U41" s="110"/>
      <c r="V41" s="110"/>
      <c r="W41" s="110"/>
      <c r="X41" s="110"/>
    </row>
    <row r="42" customFormat="false" ht="15" hidden="false" customHeight="false" outlineLevel="0" collapsed="false">
      <c r="A42" s="118" t="n">
        <v>35</v>
      </c>
      <c r="B42" s="116" t="str">
        <f aca="false">HYPERLINK("https://www.minsalud.gov.co/sites/rid/Lists/BibliotecaDigital/RIDE/VS/PP/ET/abece-coronavirus.pdf","Abecé Coronavirus(COVID-19)")</f>
        <v>Abecé Coronavirus(COVID-19)</v>
      </c>
      <c r="C42" s="106" t="s">
        <v>1841</v>
      </c>
      <c r="D42" s="110"/>
      <c r="E42" s="110"/>
      <c r="F42" s="110"/>
      <c r="G42" s="110"/>
      <c r="H42" s="110"/>
      <c r="I42" s="110"/>
      <c r="J42" s="110"/>
      <c r="K42" s="110"/>
      <c r="L42" s="110"/>
      <c r="M42" s="110"/>
      <c r="N42" s="110"/>
      <c r="O42" s="110"/>
      <c r="P42" s="110"/>
      <c r="Q42" s="110"/>
      <c r="R42" s="110"/>
      <c r="S42" s="110"/>
      <c r="T42" s="110"/>
      <c r="U42" s="110"/>
      <c r="V42" s="110"/>
      <c r="W42" s="110"/>
      <c r="X42" s="110"/>
    </row>
    <row r="43" customFormat="false" ht="15" hidden="false" customHeight="false" outlineLevel="0" collapsed="false">
      <c r="A43" s="118" t="n">
        <v>36</v>
      </c>
      <c r="B43" s="116" t="str">
        <f aca="false">HYPERLINK("https://www.minsalud.gov.co/sites/rid/Lists/BibliotecaDigital/RIDE/VS/encuesta-verificacion-alistamiento-ips-covid19.pdf","Encuesta de verificación del alistamiento de las IPS para atención del COVID-19")</f>
        <v>Encuesta de verificación del alistamiento de las IPS para atención del COVID-19</v>
      </c>
      <c r="C43" s="106" t="s">
        <v>1130</v>
      </c>
      <c r="D43" s="110"/>
      <c r="E43" s="110"/>
      <c r="F43" s="110"/>
      <c r="G43" s="110"/>
      <c r="H43" s="110"/>
      <c r="I43" s="110"/>
      <c r="J43" s="110"/>
      <c r="K43" s="110"/>
      <c r="L43" s="110"/>
      <c r="M43" s="110"/>
      <c r="N43" s="110"/>
      <c r="O43" s="110"/>
      <c r="P43" s="110"/>
      <c r="Q43" s="110"/>
      <c r="R43" s="110"/>
      <c r="S43" s="110"/>
      <c r="T43" s="110"/>
      <c r="U43" s="110"/>
      <c r="V43" s="110"/>
      <c r="W43" s="110"/>
      <c r="X43" s="110"/>
    </row>
    <row r="44" customFormat="false" ht="30" hidden="false" customHeight="false" outlineLevel="0" collapsed="false">
      <c r="A44" s="118" t="n">
        <v>37</v>
      </c>
      <c r="B44" s="116" t="str">
        <f aca="false">HYPERLINK("https://openwho.org/courses/introduccion-al-ncov","Nuevos virus respiratorios, incluido el COVID-19: métodos de detección, prevención, respuesta y control")</f>
        <v>Nuevos virus respiratorios, incluido el COVID-19: métodos de detección, prevención, respuesta y control</v>
      </c>
      <c r="C44" s="106" t="s">
        <v>1841</v>
      </c>
      <c r="D44" s="110"/>
      <c r="E44" s="110"/>
      <c r="F44" s="110"/>
      <c r="G44" s="110"/>
      <c r="H44" s="110"/>
      <c r="I44" s="110"/>
      <c r="J44" s="110"/>
      <c r="K44" s="110"/>
      <c r="L44" s="110"/>
      <c r="M44" s="110"/>
      <c r="N44" s="110"/>
      <c r="O44" s="110"/>
      <c r="P44" s="110"/>
      <c r="Q44" s="110"/>
      <c r="R44" s="110"/>
      <c r="S44" s="110"/>
      <c r="T44" s="110"/>
      <c r="U44" s="110"/>
      <c r="V44" s="110"/>
      <c r="W44" s="110"/>
      <c r="X44" s="110"/>
    </row>
    <row r="45" customFormat="false" ht="15" hidden="false" customHeight="false" outlineLevel="0" collapsed="false">
      <c r="A45" s="118" t="n">
        <v>38</v>
      </c>
      <c r="B45" s="116" t="str">
        <f aca="false">HYPERLINK("https://www.minsalud.gov.co/sites/rid/Lists/BibliotecaDigital/RIDE/VS/prevencion-covid19-lugar-trabajo.pdf","Prevención de Covid 19 en el lugar de trabajo")</f>
        <v>Prevención de Covid 19 en el lugar de trabajo</v>
      </c>
      <c r="C45" s="106" t="s">
        <v>1563</v>
      </c>
      <c r="D45" s="110"/>
      <c r="E45" s="110"/>
      <c r="F45" s="110"/>
      <c r="G45" s="110"/>
      <c r="H45" s="110"/>
      <c r="I45" s="110"/>
      <c r="J45" s="110"/>
      <c r="K45" s="110"/>
      <c r="L45" s="110"/>
      <c r="M45" s="110"/>
      <c r="N45" s="110"/>
      <c r="O45" s="110"/>
      <c r="P45" s="110"/>
      <c r="Q45" s="110"/>
      <c r="R45" s="110"/>
      <c r="S45" s="110"/>
      <c r="T45" s="110"/>
      <c r="U45" s="110"/>
      <c r="V45" s="110"/>
      <c r="W45" s="110"/>
      <c r="X45" s="110"/>
    </row>
    <row r="46" customFormat="false" ht="15" hidden="false" customHeight="false" outlineLevel="0" collapsed="false">
      <c r="A46" s="118" t="n">
        <v>39</v>
      </c>
      <c r="B46" s="116" t="str">
        <f aca="false">HYPERLINK("https://www.campusvirtualsp.org/es/curso/prevencion-y-control-de-infecciones-pci-causadas-por-el-nuevo-coronavirus-covid-19-2020","Prevención y control de infecciones (PCI) causadas por el nuevo coronavirus (COVID-19)")</f>
        <v>Prevención y control de infecciones (PCI) causadas por el nuevo coronavirus (COVID-19)</v>
      </c>
      <c r="C46" s="106" t="s">
        <v>1842</v>
      </c>
      <c r="D46" s="110"/>
      <c r="E46" s="110"/>
      <c r="F46" s="110"/>
      <c r="G46" s="110"/>
      <c r="H46" s="110"/>
      <c r="I46" s="110"/>
      <c r="J46" s="110"/>
      <c r="K46" s="110"/>
      <c r="L46" s="110"/>
      <c r="M46" s="110"/>
      <c r="N46" s="110"/>
      <c r="O46" s="110"/>
      <c r="P46" s="110"/>
      <c r="Q46" s="110"/>
      <c r="R46" s="110"/>
      <c r="S46" s="110"/>
      <c r="T46" s="110"/>
      <c r="U46" s="110"/>
      <c r="V46" s="110"/>
      <c r="W46" s="110"/>
      <c r="X46" s="110"/>
    </row>
    <row r="47" customFormat="false" ht="30" hidden="false" customHeight="false" outlineLevel="0" collapsed="false">
      <c r="A47" s="118" t="n">
        <v>40</v>
      </c>
      <c r="B47" s="116" t="str">
        <f aca="false">HYPERLINK("https://www.minsalud.gov.co/Ministerio/Institucional/Procesos%20y%20procedimientos/PSSS02.pdf","Alternativas de ampliación de capacidad instalada para la prestación de servicios de salud en la pandemia por COVID-19")</f>
        <v>Alternativas de ampliación de capacidad instalada para la prestación de servicios de salud en la pandemia por COVID-19</v>
      </c>
      <c r="C47" s="106" t="s">
        <v>1843</v>
      </c>
      <c r="D47" s="110"/>
      <c r="E47" s="110"/>
      <c r="F47" s="110"/>
      <c r="G47" s="110"/>
      <c r="H47" s="110"/>
      <c r="I47" s="110"/>
      <c r="J47" s="110"/>
      <c r="K47" s="110"/>
      <c r="L47" s="110"/>
      <c r="M47" s="110"/>
      <c r="N47" s="110"/>
      <c r="O47" s="110"/>
      <c r="P47" s="110"/>
      <c r="Q47" s="110"/>
      <c r="R47" s="110"/>
      <c r="S47" s="110"/>
      <c r="T47" s="110"/>
      <c r="U47" s="110"/>
      <c r="V47" s="110"/>
      <c r="W47" s="110"/>
      <c r="X47" s="110"/>
    </row>
    <row r="48" customFormat="false" ht="30" hidden="false" customHeight="false" outlineLevel="0" collapsed="false">
      <c r="A48" s="118" t="n">
        <v>41</v>
      </c>
      <c r="B48" s="116" t="str">
        <f aca="false">HYPERLINK("https://www.minsalud.gov.co/Ministerio/Institucional/Procesos%20y%20procedimientos/GIPS07.pdf","Limpieza y Desinfección en Servicios de Salud ante la introducción del nuevo coronavirus (SARS-CoV-2) a Colombia")</f>
        <v>Limpieza y Desinfección en Servicios de Salud ante la introducción del nuevo coronavirus (SARS-CoV-2) a Colombia</v>
      </c>
      <c r="C48" s="106" t="s">
        <v>1844</v>
      </c>
      <c r="D48" s="110"/>
      <c r="E48" s="110"/>
      <c r="F48" s="110"/>
      <c r="G48" s="110"/>
      <c r="H48" s="110"/>
      <c r="I48" s="110"/>
      <c r="J48" s="110"/>
      <c r="K48" s="110"/>
      <c r="L48" s="110"/>
      <c r="M48" s="110"/>
      <c r="N48" s="110"/>
      <c r="O48" s="110"/>
      <c r="P48" s="110"/>
      <c r="Q48" s="110"/>
      <c r="R48" s="110"/>
      <c r="S48" s="110"/>
      <c r="T48" s="110"/>
      <c r="U48" s="110"/>
      <c r="V48" s="110"/>
      <c r="W48" s="110"/>
      <c r="X48" s="110"/>
    </row>
    <row r="49" customFormat="false" ht="30" hidden="false" customHeight="false" outlineLevel="0" collapsed="false">
      <c r="A49" s="118" t="n">
        <v>42</v>
      </c>
      <c r="B49" s="116" t="str">
        <f aca="false">HYPERLINK("https://www.minsalud.gov.co/sites/rid/Lists/BibliotecaDigital/RIDE/VS/acciones-coronavirus.pdf","Acciones en promoción de la salud, prevención y atención de la Infección Respiratoria Aguda - IRA- ante alerta internacional por Nuevo Coronavirus COVID-19")</f>
        <v>Acciones en promoción de la salud, prevención y atención de la Infección Respiratoria Aguda - IRA- ante alerta internacional por Nuevo Coronavirus COVID-19</v>
      </c>
      <c r="C49" s="106" t="s">
        <v>1845</v>
      </c>
      <c r="D49" s="110"/>
      <c r="E49" s="110"/>
      <c r="F49" s="110"/>
      <c r="G49" s="110"/>
      <c r="H49" s="110"/>
      <c r="I49" s="110"/>
      <c r="J49" s="110"/>
      <c r="K49" s="110"/>
      <c r="L49" s="110"/>
      <c r="M49" s="110"/>
      <c r="N49" s="110"/>
      <c r="O49" s="110"/>
      <c r="P49" s="110"/>
      <c r="Q49" s="110"/>
      <c r="R49" s="110"/>
      <c r="S49" s="110"/>
      <c r="T49" s="110"/>
      <c r="U49" s="110"/>
      <c r="V49" s="110"/>
      <c r="W49" s="110"/>
      <c r="X49" s="110"/>
    </row>
    <row r="50" customFormat="false" ht="30" hidden="false" customHeight="false" outlineLevel="0" collapsed="false">
      <c r="A50" s="118" t="n">
        <v>43</v>
      </c>
      <c r="B50" s="116" t="str">
        <f aca="false">HYPERLINK("https://www.minsalud.gov.co/Ministerio/Institucional/Procesos%20y%20procedimientos/GIPS13.pdf","Recomendaciones generales para la toma de decisiones éticas en los sevicios de salud durante la pandemia COVID-19")</f>
        <v>Recomendaciones generales para la toma de decisiones éticas en los sevicios de salud durante la pandemia COVID-19</v>
      </c>
      <c r="C50" s="106" t="s">
        <v>1846</v>
      </c>
      <c r="D50" s="110"/>
      <c r="E50" s="110"/>
      <c r="F50" s="110"/>
      <c r="G50" s="110"/>
      <c r="H50" s="110"/>
      <c r="I50" s="110"/>
      <c r="J50" s="110"/>
      <c r="K50" s="110"/>
      <c r="L50" s="110"/>
      <c r="M50" s="110"/>
      <c r="N50" s="110"/>
      <c r="O50" s="110"/>
      <c r="P50" s="110"/>
      <c r="Q50" s="110"/>
      <c r="R50" s="110"/>
      <c r="S50" s="110"/>
      <c r="T50" s="110"/>
      <c r="U50" s="110"/>
      <c r="V50" s="110"/>
      <c r="W50" s="110"/>
      <c r="X50" s="110"/>
    </row>
    <row r="51" customFormat="false" ht="30" hidden="false" customHeight="false" outlineLevel="0" collapsed="false">
      <c r="A51" s="118" t="n">
        <v>44</v>
      </c>
      <c r="B51" s="116" t="str">
        <f aca="false">HYPERLINK("https://www.minsalud.gov.co/Ministerio/Institucional/Procesos%20y%20procedimientos/GIPS17.pdf","Recomendaciones para la continuidad en la atención a las personas que viven con VIH y Hepatitis durante la pandemia de COVID-19 Colombia 2020")</f>
        <v>Recomendaciones para la continuidad en la atención a las personas que viven con VIH y Hepatitis durante la pandemia de COVID-19 Colombia 2020</v>
      </c>
      <c r="C51" s="106" t="s">
        <v>1847</v>
      </c>
      <c r="D51" s="110"/>
      <c r="E51" s="110"/>
      <c r="F51" s="110"/>
      <c r="G51" s="110"/>
      <c r="H51" s="110"/>
      <c r="I51" s="110"/>
      <c r="J51" s="110"/>
      <c r="K51" s="110"/>
      <c r="L51" s="110"/>
      <c r="M51" s="110"/>
      <c r="N51" s="110"/>
      <c r="O51" s="110"/>
      <c r="P51" s="110"/>
      <c r="Q51" s="110"/>
      <c r="R51" s="110"/>
      <c r="S51" s="110"/>
      <c r="T51" s="110"/>
      <c r="U51" s="110"/>
      <c r="V51" s="110"/>
      <c r="W51" s="110"/>
      <c r="X51" s="110"/>
    </row>
    <row r="52" customFormat="false" ht="45" hidden="false" customHeight="false" outlineLevel="0" collapsed="false">
      <c r="A52" s="118" t="n">
        <v>45</v>
      </c>
      <c r="B52" s="116" t="str">
        <f aca="false">HYPERLINK("http://www.iets.org.co/Archivos/853-2765-1-PB.pdf","Consenso colombiano de atención, diagnóstico y manejo de la infección por SARS-COV-2/COVID -19 en establecimientos de atención de la salud. Revista de la Asociación Colombiana de Infectología")</f>
        <v>Consenso colombiano de atención, diagnóstico y manejo de la infección por SARS-COV-2/COVID -19 en establecimientos de atención de la salud. Revista de la Asociación Colombiana de Infectología</v>
      </c>
      <c r="C52" s="106" t="s">
        <v>1848</v>
      </c>
      <c r="D52" s="110"/>
      <c r="E52" s="110"/>
      <c r="F52" s="110"/>
      <c r="G52" s="110"/>
      <c r="H52" s="110"/>
      <c r="I52" s="110"/>
      <c r="J52" s="110"/>
      <c r="K52" s="110"/>
      <c r="L52" s="110"/>
      <c r="M52" s="110"/>
      <c r="N52" s="110"/>
      <c r="O52" s="110"/>
      <c r="P52" s="110"/>
      <c r="Q52" s="110"/>
      <c r="R52" s="110"/>
      <c r="S52" s="110"/>
      <c r="T52" s="110"/>
      <c r="U52" s="110"/>
      <c r="V52" s="110"/>
      <c r="W52" s="110"/>
      <c r="X52" s="110"/>
    </row>
    <row r="53" customFormat="false" ht="30" hidden="false" customHeight="false" outlineLevel="0" collapsed="false">
      <c r="A53" s="118" t="n">
        <v>46</v>
      </c>
      <c r="B53" s="116" t="str">
        <f aca="false">HYPERLINK("https://www.minsalud.gov.co/Ministerio/Institucional/Procesos%20y%20procedimientos/PSSS05.pdf","Orientaciones para la restauración gradual de los servicios de salud en las fases de mitigación y control de la emergencia sanitaria por Covid-19 en Colombia")</f>
        <v>Orientaciones para la restauración gradual de los servicios de salud en las fases de mitigación y control de la emergencia sanitaria por Covid-19 en Colombia</v>
      </c>
      <c r="C53" s="106" t="s">
        <v>1352</v>
      </c>
      <c r="D53" s="110"/>
      <c r="E53" s="110"/>
      <c r="F53" s="110"/>
      <c r="G53" s="110"/>
      <c r="H53" s="110"/>
      <c r="I53" s="110"/>
      <c r="J53" s="110"/>
      <c r="K53" s="110"/>
      <c r="L53" s="110"/>
      <c r="M53" s="110"/>
      <c r="N53" s="110"/>
      <c r="O53" s="110"/>
      <c r="P53" s="110"/>
      <c r="Q53" s="110"/>
      <c r="R53" s="110"/>
      <c r="S53" s="110"/>
      <c r="T53" s="110"/>
      <c r="U53" s="110"/>
      <c r="V53" s="110"/>
      <c r="W53" s="110"/>
      <c r="X53" s="110"/>
    </row>
    <row r="54" customFormat="false" ht="30" hidden="false" customHeight="false" outlineLevel="0" collapsed="false">
      <c r="A54" s="118" t="n">
        <v>47</v>
      </c>
      <c r="B54" s="116" t="str">
        <f aca="false">HYPERLINK("https://www.minsalud.gov.co/Ministerio/Institucional/Procesos%20y%20procedimientos/GIPS27.pdf","Lineamientos provisionales para la atención en salud de niñas, niños y adolescentes en el contexto de la pandemia por Covid-19 en Colombia")</f>
        <v>Lineamientos provisionales para la atención en salud de niñas, niños y adolescentes en el contexto de la pandemia por Covid-19 en Colombia</v>
      </c>
      <c r="C54" s="106" t="s">
        <v>1352</v>
      </c>
      <c r="D54" s="110"/>
      <c r="E54" s="110"/>
      <c r="F54" s="110"/>
      <c r="G54" s="110"/>
      <c r="H54" s="110"/>
      <c r="I54" s="110"/>
      <c r="J54" s="110"/>
      <c r="K54" s="110"/>
      <c r="L54" s="110"/>
      <c r="M54" s="110"/>
      <c r="N54" s="110"/>
      <c r="O54" s="110"/>
      <c r="P54" s="110"/>
      <c r="Q54" s="110"/>
      <c r="R54" s="110"/>
      <c r="S54" s="110"/>
      <c r="T54" s="110"/>
      <c r="U54" s="110"/>
      <c r="V54" s="110"/>
      <c r="W54" s="110"/>
      <c r="X54" s="110"/>
    </row>
    <row r="55" customFormat="false" ht="45" hidden="false" customHeight="false" outlineLevel="0" collapsed="false">
      <c r="A55" s="118" t="n">
        <v>48</v>
      </c>
      <c r="B55" s="116" t="str">
        <f aca="false">HYPERLINK("https://www.minsalud.gov.co/Ministerio/Institucional/Procesos%20y%20procedimientos/GIPG22.pdf","Lineamientos para la atención a personas con trastornos por consumo de sustancias psicoactivas y con dependencia a opioides en mantenimiento con metadona durante la emergencia sanitaria por Covid – 19")</f>
        <v>Lineamientos para la atención a personas con trastornos por consumo de sustancias psicoactivas y con dependencia a opioides en mantenimiento con metadona durante la emergencia sanitaria por Covid – 19</v>
      </c>
      <c r="C55" s="106" t="s">
        <v>1352</v>
      </c>
      <c r="D55" s="110"/>
      <c r="E55" s="110"/>
      <c r="F55" s="110"/>
      <c r="G55" s="110"/>
      <c r="H55" s="110"/>
      <c r="I55" s="110"/>
      <c r="J55" s="110"/>
      <c r="K55" s="110"/>
      <c r="L55" s="110"/>
      <c r="M55" s="110"/>
      <c r="N55" s="110"/>
      <c r="O55" s="110"/>
      <c r="P55" s="110"/>
      <c r="Q55" s="110"/>
      <c r="R55" s="110"/>
      <c r="S55" s="110"/>
      <c r="T55" s="110"/>
      <c r="U55" s="110"/>
      <c r="V55" s="110"/>
      <c r="W55" s="110"/>
      <c r="X55" s="110"/>
    </row>
    <row r="56" customFormat="false" ht="30" hidden="false" customHeight="false" outlineLevel="0" collapsed="false">
      <c r="A56" s="118" t="n">
        <v>49</v>
      </c>
      <c r="B56" s="116" t="str">
        <f aca="false">HYPERLINK("https://www.minsalud.gov.co/Ministerio/Institucional/Procesos%20y%20procedimientos/GIPS26.pdf","Lineamiento para la atención de urgencias por alteraciones de la salud bucal, durante el periodo de la pandemia por Sars-cov-2 (Covid-19)")</f>
        <v>Lineamiento para la atención de urgencias por alteraciones de la salud bucal, durante el periodo de la pandemia por Sars-cov-2 (Covid-19)</v>
      </c>
      <c r="C56" s="106" t="s">
        <v>1352</v>
      </c>
      <c r="D56" s="110"/>
      <c r="E56" s="110"/>
      <c r="F56" s="110"/>
      <c r="G56" s="110"/>
      <c r="H56" s="110"/>
      <c r="I56" s="110"/>
      <c r="J56" s="110"/>
      <c r="K56" s="110"/>
      <c r="L56" s="110"/>
      <c r="M56" s="110"/>
      <c r="N56" s="110"/>
      <c r="O56" s="110"/>
      <c r="P56" s="110"/>
      <c r="Q56" s="110"/>
      <c r="R56" s="110"/>
      <c r="S56" s="110"/>
      <c r="T56" s="110"/>
      <c r="U56" s="110"/>
      <c r="V56" s="110"/>
      <c r="W56" s="110"/>
      <c r="X56" s="110"/>
    </row>
    <row r="57" customFormat="false" ht="30" hidden="false" customHeight="false" outlineLevel="0" collapsed="false">
      <c r="A57" s="118" t="n">
        <v>50</v>
      </c>
      <c r="B57" s="116" t="str">
        <f aca="false">HYPERLINK("https://www.paho.org/es/documentos/orientacion-etica-para-uso-recursos-limitados-servicios-criticos-salud-durante-pandemia","Orientación ética para el uso de recursos limitados en los servicios críticos de salud durante la pandemia de COVID-19- de la Organización Mundial de la Salud.")</f>
        <v>Orientación ética para el uso de recursos limitados en los servicios críticos de salud durante la pandemia de COVID-19- de la Organización Mundial de la Salud.</v>
      </c>
      <c r="C57" s="106" t="s">
        <v>1169</v>
      </c>
      <c r="D57" s="110"/>
      <c r="E57" s="110"/>
      <c r="F57" s="110"/>
      <c r="G57" s="110"/>
      <c r="H57" s="110"/>
      <c r="I57" s="110"/>
      <c r="J57" s="110"/>
      <c r="K57" s="110"/>
      <c r="L57" s="110"/>
      <c r="M57" s="110"/>
      <c r="N57" s="110"/>
      <c r="O57" s="110"/>
      <c r="P57" s="110"/>
      <c r="Q57" s="110"/>
      <c r="R57" s="110"/>
      <c r="S57" s="110"/>
      <c r="T57" s="110"/>
      <c r="U57" s="110"/>
      <c r="V57" s="110"/>
      <c r="W57" s="110"/>
      <c r="X57" s="110"/>
    </row>
    <row r="58" customFormat="false" ht="15" hidden="false" customHeight="false" outlineLevel="0" collapsed="false">
      <c r="A58" s="118" t="n">
        <v>51</v>
      </c>
      <c r="B58" s="116" t="s">
        <v>1849</v>
      </c>
      <c r="C58" s="106" t="s">
        <v>1839</v>
      </c>
      <c r="D58" s="110"/>
      <c r="E58" s="110"/>
      <c r="F58" s="110"/>
      <c r="G58" s="110"/>
      <c r="H58" s="110"/>
      <c r="I58" s="110"/>
      <c r="J58" s="110"/>
      <c r="K58" s="110"/>
      <c r="L58" s="110"/>
      <c r="M58" s="110"/>
      <c r="N58" s="110"/>
      <c r="O58" s="110"/>
      <c r="P58" s="110"/>
      <c r="Q58" s="110"/>
      <c r="R58" s="110"/>
      <c r="S58" s="110"/>
      <c r="T58" s="110"/>
      <c r="U58" s="110"/>
      <c r="V58" s="110"/>
      <c r="W58" s="110"/>
      <c r="X58" s="110"/>
    </row>
    <row r="59" customFormat="false" ht="45" hidden="false" customHeight="false" outlineLevel="0" collapsed="false">
      <c r="A59" s="118" t="n">
        <v>52</v>
      </c>
      <c r="B59" s="116" t="s">
        <v>1850</v>
      </c>
      <c r="C59" s="106" t="s">
        <v>1851</v>
      </c>
      <c r="D59" s="110"/>
      <c r="E59" s="110"/>
      <c r="F59" s="110"/>
      <c r="G59" s="110"/>
      <c r="H59" s="110"/>
      <c r="I59" s="110"/>
      <c r="J59" s="110"/>
      <c r="K59" s="110"/>
      <c r="L59" s="110"/>
      <c r="M59" s="110"/>
      <c r="N59" s="110"/>
      <c r="O59" s="110"/>
      <c r="P59" s="110"/>
      <c r="Q59" s="110"/>
      <c r="R59" s="110"/>
      <c r="S59" s="110"/>
      <c r="T59" s="110"/>
      <c r="U59" s="110"/>
      <c r="V59" s="110"/>
      <c r="W59" s="110"/>
      <c r="X59" s="110"/>
    </row>
    <row r="60" customFormat="false" ht="28.5" hidden="false" customHeight="true" outlineLevel="0" collapsed="false">
      <c r="A60" s="118" t="n">
        <v>53</v>
      </c>
      <c r="B60" s="116" t="s">
        <v>1852</v>
      </c>
      <c r="C60" s="106" t="s">
        <v>1848</v>
      </c>
      <c r="D60" s="110"/>
      <c r="E60" s="110"/>
      <c r="F60" s="110"/>
      <c r="G60" s="110"/>
      <c r="H60" s="110"/>
      <c r="I60" s="110"/>
      <c r="J60" s="110"/>
      <c r="K60" s="110"/>
      <c r="L60" s="110"/>
      <c r="M60" s="110"/>
      <c r="N60" s="110"/>
      <c r="O60" s="110"/>
      <c r="P60" s="110"/>
      <c r="Q60" s="110"/>
      <c r="R60" s="110"/>
      <c r="S60" s="110"/>
      <c r="T60" s="110"/>
      <c r="U60" s="110"/>
      <c r="V60" s="110"/>
      <c r="W60" s="110"/>
      <c r="X60" s="110"/>
    </row>
    <row r="61" customFormat="false" ht="30" hidden="false" customHeight="false" outlineLevel="0" collapsed="false">
      <c r="A61" s="118" t="n">
        <v>54</v>
      </c>
      <c r="B61" s="116" t="s">
        <v>1853</v>
      </c>
      <c r="C61" s="106" t="s">
        <v>1352</v>
      </c>
      <c r="D61" s="110"/>
      <c r="E61" s="110"/>
      <c r="F61" s="110"/>
      <c r="G61" s="110"/>
      <c r="H61" s="110"/>
      <c r="I61" s="110"/>
      <c r="J61" s="110"/>
      <c r="K61" s="110"/>
      <c r="L61" s="110"/>
      <c r="M61" s="110"/>
      <c r="N61" s="110"/>
      <c r="O61" s="110"/>
      <c r="P61" s="110"/>
      <c r="Q61" s="110"/>
      <c r="R61" s="110"/>
      <c r="S61" s="110"/>
      <c r="T61" s="110"/>
      <c r="U61" s="110"/>
      <c r="V61" s="110"/>
      <c r="W61" s="110"/>
      <c r="X61" s="110"/>
    </row>
    <row r="62" customFormat="false" ht="15"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row>
    <row r="63" customFormat="false" ht="15"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row>
    <row r="64" customFormat="false" ht="15"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row>
    <row r="65" customFormat="false" ht="15"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row>
    <row r="66" customFormat="false" ht="15"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row>
    <row r="67" customFormat="false" ht="15"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row>
    <row r="68" customFormat="false" ht="15"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row>
    <row r="69" customFormat="false" ht="15"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row>
    <row r="70" customFormat="false" ht="15"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row>
    <row r="71" customFormat="false" ht="15"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row>
    <row r="72" customFormat="false" ht="15"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row>
    <row r="73" customFormat="false" ht="15"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row>
    <row r="74" customFormat="false" ht="15" hidden="false" customHeight="fals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row>
    <row r="75" customFormat="false" ht="15" hidden="false" customHeight="fals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row>
    <row r="76" customFormat="false" ht="15" hidden="false" customHeight="fals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row>
    <row r="77" customFormat="false" ht="15" hidden="false" customHeight="fals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row>
    <row r="78" customFormat="false" ht="15" hidden="false" customHeight="fals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row>
    <row r="79" customFormat="false" ht="15" hidden="false" customHeight="fals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row>
    <row r="80" customFormat="false" ht="15" hidden="false" customHeight="fals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row>
    <row r="81" customFormat="false" ht="15" hidden="false" customHeight="fals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row>
    <row r="82" customFormat="false" ht="15" hidden="false" customHeight="fals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row>
    <row r="83" customFormat="false" ht="15" hidden="false" customHeight="fals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row>
    <row r="84" customFormat="false" ht="15" hidden="false" customHeight="fals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row>
    <row r="85" customFormat="false" ht="15" hidden="false" customHeight="fals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row>
    <row r="86" customFormat="false" ht="15" hidden="false" customHeight="fals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row>
    <row r="87" customFormat="false" ht="15" hidden="false" customHeight="fals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row>
    <row r="88" customFormat="false" ht="15" hidden="false" customHeight="fals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row>
    <row r="89" customFormat="false" ht="15" hidden="false" customHeight="fals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row>
    <row r="90" customFormat="false" ht="15" hidden="false" customHeight="fals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row>
    <row r="91" customFormat="false" ht="15" hidden="false" customHeight="fals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row>
    <row r="92" customFormat="false" ht="15" hidden="false" customHeight="fals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row>
    <row r="93" customFormat="false" ht="15" hidden="false" customHeight="fals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row>
    <row r="94" customFormat="false" ht="15" hidden="false" customHeight="fals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row>
    <row r="95" customFormat="false" ht="15" hidden="false" customHeight="fals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row>
    <row r="96" customFormat="false" ht="15" hidden="false" customHeight="fals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row>
    <row r="97" customFormat="false" ht="15" hidden="false" customHeight="fals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row>
    <row r="98" customFormat="false" ht="15" hidden="false" customHeight="fals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row>
    <row r="99" customFormat="false" ht="15" hidden="false" customHeight="fals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row>
    <row r="100" customFormat="false" ht="15" hidden="false" customHeight="fals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row>
    <row r="101" customFormat="false" ht="15" hidden="false" customHeight="fals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row>
    <row r="102" customFormat="false" ht="15" hidden="false" customHeight="fals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row>
    <row r="103" customFormat="false" ht="15" hidden="false" customHeight="fals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row>
    <row r="104" customFormat="false" ht="15" hidden="false" customHeight="fals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row>
    <row r="105" customFormat="false" ht="15" hidden="false" customHeight="fals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row>
    <row r="106" customFormat="false" ht="15" hidden="false" customHeight="fals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row>
    <row r="107" customFormat="false" ht="15" hidden="false" customHeight="fals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row>
    <row r="108" customFormat="false" ht="15" hidden="false" customHeight="fals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row>
    <row r="109" customFormat="false" ht="15" hidden="false" customHeight="fals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row>
    <row r="110" customFormat="false" ht="15" hidden="false" customHeight="fals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row>
    <row r="111" customFormat="false" ht="15" hidden="false" customHeight="fals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row>
    <row r="112" customFormat="false" ht="15" hidden="false" customHeight="fals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row>
    <row r="113" customFormat="false" ht="15" hidden="false" customHeight="fals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row>
    <row r="114" customFormat="false" ht="15" hidden="false" customHeight="fals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row>
    <row r="115" customFormat="false" ht="15" hidden="false" customHeight="fals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row>
    <row r="116" customFormat="false" ht="15" hidden="false" customHeight="fals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row>
    <row r="117" customFormat="false" ht="15" hidden="false" customHeight="fals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row>
    <row r="118" customFormat="false" ht="15" hidden="false" customHeight="fals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row>
    <row r="119" customFormat="false" ht="15" hidden="false" customHeight="fals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row>
    <row r="120" customFormat="false" ht="15" hidden="false" customHeight="fals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row>
    <row r="121" customFormat="false" ht="15" hidden="false" customHeight="fals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row>
    <row r="122" customFormat="false" ht="15" hidden="false" customHeight="fals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row>
    <row r="123" customFormat="false" ht="15" hidden="false" customHeight="fals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row>
    <row r="124" customFormat="false" ht="15" hidden="false" customHeight="fals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row>
    <row r="125" customFormat="false" ht="15" hidden="false" customHeight="fals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row>
    <row r="126" customFormat="false" ht="15" hidden="false" customHeight="fals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row>
    <row r="127" customFormat="false" ht="15" hidden="false" customHeight="fals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row>
    <row r="128" customFormat="false" ht="15" hidden="false" customHeight="fals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row>
    <row r="129" customFormat="false" ht="15" hidden="false" customHeight="fals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row>
    <row r="130" customFormat="false" ht="15" hidden="false" customHeight="fals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row>
    <row r="131" customFormat="false" ht="15" hidden="false" customHeight="fals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row>
    <row r="132" customFormat="false" ht="15" hidden="false" customHeight="fals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row>
    <row r="133" customFormat="false" ht="15" hidden="false" customHeight="fals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row>
    <row r="134" customFormat="false" ht="15" hidden="false" customHeight="fals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row>
    <row r="135" customFormat="false" ht="15" hidden="false" customHeight="fals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row>
    <row r="136" customFormat="false" ht="15" hidden="false" customHeight="fals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row>
    <row r="137" customFormat="false" ht="15" hidden="false" customHeight="fals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row>
    <row r="138" customFormat="false" ht="15" hidden="false" customHeight="fals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row>
    <row r="139" customFormat="false" ht="15" hidden="false" customHeight="fals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row>
    <row r="140" customFormat="false" ht="15" hidden="false" customHeight="fals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row>
    <row r="141" customFormat="false" ht="15" hidden="false" customHeight="fals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row>
    <row r="142" customFormat="false" ht="15" hidden="false" customHeight="fals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row>
    <row r="143" customFormat="false" ht="15" hidden="false" customHeight="fals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row>
    <row r="144" customFormat="false" ht="15" hidden="false" customHeight="fals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row>
    <row r="145" customFormat="false" ht="15" hidden="false" customHeight="fals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row>
    <row r="146" customFormat="false" ht="15" hidden="false" customHeight="fals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row>
    <row r="147" customFormat="false" ht="15" hidden="false" customHeight="fals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row>
    <row r="148" customFormat="false" ht="15" hidden="false" customHeight="fals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row>
    <row r="149" customFormat="false" ht="15" hidden="false" customHeight="fals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row>
    <row r="150" customFormat="false" ht="15" hidden="false" customHeight="fals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row>
    <row r="151" customFormat="false" ht="15" hidden="false" customHeight="fals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row>
    <row r="152" customFormat="false" ht="15" hidden="false" customHeight="fals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row>
    <row r="153" customFormat="false" ht="15" hidden="false" customHeight="fals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row>
    <row r="154" customFormat="false" ht="15" hidden="false" customHeight="fals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row>
    <row r="155" customFormat="false" ht="15" hidden="false" customHeight="fals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row>
    <row r="156" customFormat="false" ht="15" hidden="false" customHeight="fals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row>
    <row r="157" customFormat="false" ht="15" hidden="false" customHeight="fals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row>
    <row r="158" customFormat="false" ht="15" hidden="false" customHeight="fals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row>
    <row r="159" customFormat="false" ht="15" hidden="false" customHeight="fals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row>
    <row r="160" customFormat="false" ht="15" hidden="false" customHeight="fals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row>
    <row r="161" customFormat="false" ht="15" hidden="false" customHeight="fals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row>
    <row r="162" customFormat="false" ht="15" hidden="false" customHeight="fals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row>
    <row r="163" customFormat="false" ht="15" hidden="false" customHeight="fals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row>
    <row r="164" customFormat="false" ht="15" hidden="false" customHeight="fals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row>
    <row r="165" customFormat="false" ht="15" hidden="false" customHeight="fals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row>
    <row r="166" customFormat="false" ht="15" hidden="false" customHeight="fals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row>
    <row r="167" customFormat="false" ht="15" hidden="false" customHeight="fals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row>
    <row r="168" customFormat="false" ht="15" hidden="false" customHeight="fals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row>
    <row r="169" customFormat="false" ht="15" hidden="false" customHeight="fals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row>
    <row r="170" customFormat="false" ht="15" hidden="false" customHeight="fals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row>
    <row r="171" customFormat="false" ht="15" hidden="false" customHeight="fals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row>
    <row r="172" customFormat="false" ht="15" hidden="false" customHeight="fals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row>
    <row r="173" customFormat="false" ht="15" hidden="false" customHeight="fals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row>
    <row r="174" customFormat="false" ht="15" hidden="false" customHeight="fals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row>
    <row r="175" customFormat="false" ht="15" hidden="false" customHeight="fals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row>
    <row r="176" customFormat="false" ht="15" hidden="false" customHeight="fals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row>
    <row r="177" customFormat="false" ht="15" hidden="false" customHeight="fals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row>
    <row r="178" customFormat="false" ht="15" hidden="false" customHeight="fals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row>
    <row r="179" customFormat="false" ht="15" hidden="false" customHeight="fals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row>
    <row r="180" customFormat="false" ht="15" hidden="false" customHeight="fals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row>
    <row r="181" customFormat="false" ht="15" hidden="false" customHeight="fals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row>
    <row r="182" customFormat="false" ht="15" hidden="false" customHeight="fals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row>
    <row r="183" customFormat="false" ht="15" hidden="false" customHeight="fals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row>
    <row r="184" customFormat="false" ht="15" hidden="false" customHeight="fals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row>
    <row r="185" customFormat="false" ht="15" hidden="false" customHeight="fals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row>
    <row r="186" customFormat="false" ht="15" hidden="false" customHeight="fals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row>
    <row r="187" customFormat="false" ht="15" hidden="false" customHeight="fals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row>
    <row r="188" customFormat="false" ht="15" hidden="false" customHeight="fals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row>
    <row r="189" customFormat="false" ht="15" hidden="false" customHeight="fals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row>
    <row r="190" customFormat="false" ht="15" hidden="false" customHeight="fals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row>
    <row r="191" customFormat="false" ht="15" hidden="false" customHeight="fals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row>
    <row r="192" customFormat="false" ht="15" hidden="false" customHeight="fals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row>
    <row r="193" customFormat="false" ht="15" hidden="false" customHeight="fals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row>
    <row r="194" customFormat="false" ht="15" hidden="false" customHeight="fals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row>
    <row r="195" customFormat="false" ht="15" hidden="false" customHeight="fals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row>
    <row r="196" customFormat="false" ht="15" hidden="false" customHeight="fals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row>
    <row r="197" customFormat="false" ht="15" hidden="false" customHeight="fals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row>
    <row r="198" customFormat="false" ht="15" hidden="false" customHeight="fals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row>
    <row r="199" customFormat="false" ht="15" hidden="false" customHeight="fals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row>
    <row r="200" customFormat="false" ht="15" hidden="false" customHeight="fals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row>
    <row r="201" customFormat="false" ht="15" hidden="false" customHeight="fals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row>
    <row r="202" customFormat="false" ht="15" hidden="false" customHeight="fals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row>
    <row r="203" customFormat="false" ht="15" hidden="false" customHeight="fals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row>
    <row r="204" customFormat="false" ht="15" hidden="false" customHeight="fals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row>
    <row r="205" customFormat="false" ht="15" hidden="false" customHeight="fals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row>
    <row r="206" customFormat="false" ht="15" hidden="false" customHeight="fals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row>
    <row r="207" customFormat="false" ht="15" hidden="false" customHeight="fals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row>
    <row r="208" customFormat="false" ht="15" hidden="false" customHeight="fals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row>
    <row r="209" customFormat="false" ht="15" hidden="false" customHeight="fals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row>
    <row r="210" customFormat="false" ht="15" hidden="false" customHeight="fals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row>
    <row r="211" customFormat="false" ht="15" hidden="false" customHeight="fals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row>
    <row r="212" customFormat="false" ht="15" hidden="false" customHeight="fals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row>
    <row r="213" customFormat="false" ht="15" hidden="false" customHeight="fals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row>
    <row r="214" customFormat="false" ht="15" hidden="false" customHeight="fals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row>
    <row r="215" customFormat="false" ht="15" hidden="false" customHeight="fals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row>
    <row r="216" customFormat="false" ht="15" hidden="false" customHeight="fals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row>
    <row r="217" customFormat="false" ht="15" hidden="false" customHeight="fals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row>
    <row r="218" customFormat="false" ht="15" hidden="false" customHeight="fals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row>
    <row r="219" customFormat="false" ht="15" hidden="false" customHeight="fals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row>
    <row r="220" customFormat="false" ht="15" hidden="false" customHeight="fals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row>
    <row r="221" customFormat="false" ht="15" hidden="false" customHeight="fals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row>
    <row r="222" customFormat="false" ht="15" hidden="false" customHeight="fals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row>
    <row r="223" customFormat="false" ht="15" hidden="false" customHeight="fals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row>
    <row r="224" customFormat="false" ht="15" hidden="false" customHeight="fals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row>
    <row r="225" customFormat="false" ht="15" hidden="false" customHeight="fals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row>
    <row r="226" customFormat="false" ht="15" hidden="false" customHeight="fals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row>
    <row r="227" customFormat="false" ht="15" hidden="false" customHeight="fals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row>
    <row r="228" customFormat="false" ht="15" hidden="false" customHeight="fals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row>
    <row r="229" customFormat="false" ht="15" hidden="false" customHeight="fals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row>
    <row r="230" customFormat="false" ht="15" hidden="false" customHeight="fals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row>
    <row r="231" customFormat="false" ht="15" hidden="false" customHeight="fals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row>
    <row r="232" customFormat="false" ht="15" hidden="false" customHeight="fals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row>
    <row r="233" customFormat="false" ht="15" hidden="false" customHeight="fals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row>
    <row r="234" customFormat="false" ht="15" hidden="false" customHeight="fals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row>
    <row r="235" customFormat="false" ht="15" hidden="false" customHeight="fals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row>
    <row r="236" customFormat="false" ht="15" hidden="false" customHeight="fals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row>
    <row r="237" customFormat="false" ht="15" hidden="false" customHeight="fals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row>
    <row r="238" customFormat="false" ht="15" hidden="false" customHeight="fals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row>
    <row r="239" customFormat="false" ht="15" hidden="false" customHeight="fals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row>
    <row r="240" customFormat="false" ht="15" hidden="false" customHeight="fals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row>
    <row r="241" customFormat="false" ht="15" hidden="false" customHeight="fals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row>
    <row r="242" customFormat="false" ht="15" hidden="false" customHeight="fals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row>
    <row r="243" customFormat="false" ht="15" hidden="false" customHeight="fals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row>
    <row r="244" customFormat="false" ht="15" hidden="false" customHeight="fals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row>
    <row r="245" customFormat="false" ht="15" hidden="false" customHeight="fals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row>
    <row r="246" customFormat="false" ht="15" hidden="false" customHeight="fals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row>
    <row r="247" customFormat="false" ht="15" hidden="false" customHeight="fals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row>
    <row r="248" customFormat="false" ht="15" hidden="false" customHeight="fals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row>
    <row r="249" customFormat="false" ht="15" hidden="false" customHeight="fals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row>
    <row r="250" customFormat="false" ht="15" hidden="false" customHeight="fals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row>
    <row r="251" customFormat="false" ht="15" hidden="false" customHeight="fals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row>
    <row r="252" customFormat="false" ht="15" hidden="false" customHeight="fals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row>
    <row r="253" customFormat="false" ht="15" hidden="false" customHeight="fals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row>
    <row r="254" customFormat="false" ht="15" hidden="false" customHeight="fals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row>
    <row r="255" customFormat="false" ht="15" hidden="false" customHeight="fals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row>
    <row r="256" customFormat="false" ht="15" hidden="false" customHeight="fals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row>
    <row r="257" customFormat="false" ht="15" hidden="false" customHeight="fals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row>
    <row r="258" customFormat="false" ht="15" hidden="false" customHeight="fals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row>
    <row r="259" customFormat="false" ht="15" hidden="false" customHeight="fals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row>
    <row r="260" customFormat="false" ht="15" hidden="false" customHeight="fals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row>
    <row r="261" customFormat="false" ht="15" hidden="false" customHeight="fals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row>
    <row r="262" customFormat="false" ht="15" hidden="false" customHeight="fals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row>
    <row r="263" customFormat="false" ht="15" hidden="false" customHeight="fals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row>
    <row r="264" customFormat="false" ht="15" hidden="false" customHeight="fals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row>
    <row r="265" customFormat="false" ht="15" hidden="false" customHeight="fals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row>
    <row r="266" customFormat="false" ht="15" hidden="false" customHeight="fals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row>
    <row r="267" customFormat="false" ht="15" hidden="false" customHeight="fals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row>
    <row r="268" customFormat="false" ht="15" hidden="false" customHeight="fals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row>
    <row r="269" customFormat="false" ht="15" hidden="false" customHeight="fals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row>
    <row r="270" customFormat="false" ht="15" hidden="false" customHeight="fals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row>
    <row r="271" customFormat="false" ht="15" hidden="false" customHeight="fals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row>
    <row r="272" customFormat="false" ht="15" hidden="false" customHeight="fals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row>
    <row r="273" customFormat="false" ht="15" hidden="false" customHeight="fals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row>
    <row r="274" customFormat="false" ht="15" hidden="false" customHeight="fals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row>
    <row r="275" customFormat="false" ht="15" hidden="false" customHeight="fals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row>
    <row r="276" customFormat="false" ht="15" hidden="false" customHeight="fals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row>
    <row r="277" customFormat="false" ht="15" hidden="false" customHeight="fals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row>
    <row r="278" customFormat="false" ht="15" hidden="false" customHeight="fals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row>
    <row r="279" customFormat="false" ht="15" hidden="false" customHeight="fals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row>
    <row r="280" customFormat="false" ht="15" hidden="false" customHeight="fals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row>
    <row r="281" customFormat="false" ht="15" hidden="false" customHeight="fals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row>
    <row r="282" customFormat="false" ht="15" hidden="false" customHeight="fals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row>
    <row r="283" customFormat="false" ht="15" hidden="false" customHeight="fals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row>
    <row r="284" customFormat="false" ht="15" hidden="false" customHeight="fals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row>
    <row r="285" customFormat="false" ht="15" hidden="false" customHeight="fals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row>
    <row r="286" customFormat="false" ht="15" hidden="false" customHeight="fals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row>
    <row r="287" customFormat="false" ht="15" hidden="false" customHeight="fals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row>
    <row r="288" customFormat="false" ht="15" hidden="false" customHeight="fals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row>
    <row r="289" customFormat="false" ht="15" hidden="false" customHeight="fals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row>
    <row r="290" customFormat="false" ht="15" hidden="false" customHeight="fals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row>
    <row r="291" customFormat="false" ht="15" hidden="false" customHeight="fals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row>
    <row r="292" customFormat="false" ht="15" hidden="false" customHeight="fals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row>
    <row r="293" customFormat="false" ht="15" hidden="false" customHeight="fals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row>
    <row r="294" customFormat="false" ht="15" hidden="false" customHeight="fals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row>
    <row r="295" customFormat="false" ht="15" hidden="false" customHeight="fals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row>
    <row r="296" customFormat="false" ht="15" hidden="false" customHeight="fals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row>
    <row r="297" customFormat="false" ht="15" hidden="false" customHeight="fals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row>
    <row r="298" customFormat="false" ht="15" hidden="false" customHeight="fals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row>
    <row r="299" customFormat="false" ht="15" hidden="false" customHeight="fals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row>
    <row r="300" customFormat="false" ht="15" hidden="false" customHeight="fals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row>
    <row r="301" customFormat="false" ht="15" hidden="false" customHeight="fals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row>
    <row r="302" customFormat="false" ht="15" hidden="false" customHeight="fals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row>
    <row r="303" customFormat="false" ht="15" hidden="false" customHeight="fals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row>
    <row r="304" customFormat="false" ht="15" hidden="false" customHeight="fals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row>
    <row r="305" customFormat="false" ht="15" hidden="false" customHeight="fals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row>
    <row r="306" customFormat="false" ht="15" hidden="false" customHeight="fals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row>
    <row r="307" customFormat="false" ht="15" hidden="false" customHeight="fals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row>
    <row r="308" customFormat="false" ht="15" hidden="false" customHeight="fals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row>
    <row r="309" customFormat="false" ht="15" hidden="false" customHeight="fals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row>
    <row r="310" customFormat="false" ht="15" hidden="false" customHeight="fals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row>
    <row r="311" customFormat="false" ht="15" hidden="false" customHeight="fals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row>
    <row r="312" customFormat="false" ht="15" hidden="false" customHeight="fals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row>
    <row r="313" customFormat="false" ht="15" hidden="false" customHeight="fals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row>
    <row r="314" customFormat="false" ht="15" hidden="false" customHeight="fals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row>
    <row r="315" customFormat="false" ht="15" hidden="false" customHeight="fals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row>
    <row r="316" customFormat="false" ht="15" hidden="false" customHeight="fals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row>
    <row r="317" customFormat="false" ht="15" hidden="false" customHeight="fals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row>
    <row r="318" customFormat="false" ht="15" hidden="false" customHeight="fals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row>
    <row r="319" customFormat="false" ht="15" hidden="false" customHeight="fals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row>
    <row r="320" customFormat="false" ht="15" hidden="false" customHeight="fals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row>
    <row r="321" customFormat="false" ht="15" hidden="false" customHeight="fals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row>
    <row r="322" customFormat="false" ht="15" hidden="false" customHeight="fals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row>
    <row r="323" customFormat="false" ht="15" hidden="false" customHeight="fals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row>
    <row r="324" customFormat="false" ht="15" hidden="false" customHeight="fals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row>
    <row r="325" customFormat="false" ht="15" hidden="false" customHeight="fals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row>
    <row r="326" customFormat="false" ht="15" hidden="false" customHeight="fals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row>
    <row r="327" customFormat="false" ht="15" hidden="false" customHeight="fals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row>
    <row r="328" customFormat="false" ht="15" hidden="false" customHeight="fals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row>
    <row r="329" customFormat="false" ht="15" hidden="false" customHeight="fals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row>
    <row r="330" customFormat="false" ht="15" hidden="false" customHeight="fals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row>
    <row r="331" customFormat="false" ht="15" hidden="false" customHeight="fals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row>
    <row r="332" customFormat="false" ht="15" hidden="false" customHeight="fals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row>
    <row r="333" customFormat="false" ht="15" hidden="false" customHeight="fals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row>
    <row r="334" customFormat="false" ht="15" hidden="false" customHeight="fals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row>
    <row r="335" customFormat="false" ht="15" hidden="false" customHeight="fals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row>
    <row r="336" customFormat="false" ht="15" hidden="false" customHeight="fals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row>
    <row r="337" customFormat="false" ht="15" hidden="false" customHeight="fals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row>
    <row r="338" customFormat="false" ht="15" hidden="false" customHeight="fals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row>
    <row r="339" customFormat="false" ht="15" hidden="false" customHeight="fals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row>
    <row r="340" customFormat="false" ht="15" hidden="false" customHeight="fals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row>
    <row r="341" customFormat="false" ht="15" hidden="false" customHeight="fals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row>
    <row r="342" customFormat="false" ht="15" hidden="false" customHeight="fals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row>
    <row r="343" customFormat="false" ht="15" hidden="false" customHeight="fals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row>
    <row r="344" customFormat="false" ht="15" hidden="false" customHeight="fals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row>
    <row r="345" customFormat="false" ht="15" hidden="false" customHeight="fals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row>
    <row r="346" customFormat="false" ht="15" hidden="false" customHeight="fals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row>
    <row r="347" customFormat="false" ht="15" hidden="false" customHeight="fals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row>
    <row r="348" customFormat="false" ht="15" hidden="false" customHeight="fals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row>
    <row r="349" customFormat="false" ht="15" hidden="false" customHeight="fals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row>
    <row r="350" customFormat="false" ht="15" hidden="false" customHeight="fals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row>
    <row r="351" customFormat="false" ht="15" hidden="false" customHeight="fals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row>
    <row r="352" customFormat="false" ht="15" hidden="false" customHeight="fals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row>
    <row r="353" customFormat="false" ht="15" hidden="false" customHeight="fals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row>
    <row r="354" customFormat="false" ht="15" hidden="false" customHeight="fals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row>
    <row r="355" customFormat="false" ht="15" hidden="false" customHeight="fals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row>
    <row r="356" customFormat="false" ht="15" hidden="false" customHeight="fals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row>
    <row r="357" customFormat="false" ht="15" hidden="false" customHeight="fals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row>
    <row r="358" customFormat="false" ht="15" hidden="false" customHeight="fals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row>
    <row r="359" customFormat="false" ht="15" hidden="false" customHeight="fals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row>
    <row r="360" customFormat="false" ht="15" hidden="false" customHeight="fals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row>
    <row r="361" customFormat="false" ht="15" hidden="false" customHeight="fals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row>
    <row r="362" customFormat="false" ht="15" hidden="false" customHeight="fals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row>
    <row r="363" customFormat="false" ht="15" hidden="false" customHeight="fals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row>
    <row r="364" customFormat="false" ht="15" hidden="false" customHeight="fals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row>
    <row r="365" customFormat="false" ht="15" hidden="false" customHeight="fals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row>
    <row r="366" customFormat="false" ht="15" hidden="false" customHeight="fals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row>
    <row r="367" customFormat="false" ht="15" hidden="false" customHeight="fals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row>
    <row r="368" customFormat="false" ht="15" hidden="false" customHeight="fals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row>
    <row r="369" customFormat="false" ht="15" hidden="false" customHeight="fals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row>
    <row r="370" customFormat="false" ht="15" hidden="false" customHeight="fals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row>
    <row r="371" customFormat="false" ht="15" hidden="false" customHeight="fals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row>
    <row r="372" customFormat="false" ht="15" hidden="false" customHeight="fals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row>
    <row r="373" customFormat="false" ht="15" hidden="false" customHeight="fals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row>
    <row r="374" customFormat="false" ht="15" hidden="false" customHeight="fals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row>
    <row r="375" customFormat="false" ht="15" hidden="false" customHeight="fals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row>
    <row r="376" customFormat="false" ht="15" hidden="false" customHeight="fals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row>
    <row r="377" customFormat="false" ht="15" hidden="false" customHeight="fals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row>
    <row r="378" customFormat="false" ht="15" hidden="false" customHeight="fals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row>
    <row r="379" customFormat="false" ht="15" hidden="false" customHeight="fals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row>
    <row r="380" customFormat="false" ht="15" hidden="false" customHeight="fals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row>
    <row r="381" customFormat="false" ht="15" hidden="false" customHeight="fals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row>
    <row r="382" customFormat="false" ht="15" hidden="false" customHeight="fals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row>
    <row r="383" customFormat="false" ht="15" hidden="false" customHeight="fals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row>
    <row r="384" customFormat="false" ht="15" hidden="false" customHeight="fals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row>
    <row r="385" customFormat="false" ht="15" hidden="false" customHeight="fals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row>
    <row r="386" customFormat="false" ht="15" hidden="false" customHeight="fals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row>
    <row r="387" customFormat="false" ht="15" hidden="false" customHeight="fals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row>
    <row r="388" customFormat="false" ht="15" hidden="false" customHeight="fals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row>
    <row r="389" customFormat="false" ht="15" hidden="false" customHeight="fals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row>
    <row r="390" customFormat="false" ht="15" hidden="false" customHeight="fals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row>
    <row r="391" customFormat="false" ht="15" hidden="false" customHeight="fals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row>
    <row r="392" customFormat="false" ht="15" hidden="false" customHeight="fals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row>
    <row r="393" customFormat="false" ht="15" hidden="false" customHeight="fals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row>
    <row r="394" customFormat="false" ht="15" hidden="false" customHeight="fals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row>
    <row r="395" customFormat="false" ht="15" hidden="false" customHeight="fals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row>
    <row r="396" customFormat="false" ht="15" hidden="false" customHeight="fals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row>
    <row r="397" customFormat="false" ht="15" hidden="false" customHeight="fals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row>
    <row r="398" customFormat="false" ht="15" hidden="false" customHeight="fals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row>
    <row r="399" customFormat="false" ht="15" hidden="false" customHeight="fals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row>
    <row r="400" customFormat="false" ht="15" hidden="false" customHeight="fals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row>
    <row r="401" customFormat="false" ht="15" hidden="false" customHeight="fals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row>
    <row r="402" customFormat="false" ht="15" hidden="false" customHeight="fals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row>
    <row r="403" customFormat="false" ht="15" hidden="false" customHeight="fals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row>
    <row r="404" customFormat="false" ht="15" hidden="false" customHeight="fals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row>
    <row r="405" customFormat="false" ht="15" hidden="false" customHeight="fals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row>
    <row r="406" customFormat="false" ht="15" hidden="false" customHeight="fals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row>
    <row r="407" customFormat="false" ht="15" hidden="false" customHeight="fals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row>
    <row r="408" customFormat="false" ht="15" hidden="false" customHeight="fals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row>
    <row r="409" customFormat="false" ht="15" hidden="false" customHeight="fals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row>
    <row r="410" customFormat="false" ht="15" hidden="false" customHeight="fals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row>
    <row r="411" customFormat="false" ht="15" hidden="false" customHeight="fals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row>
    <row r="412" customFormat="false" ht="15" hidden="false" customHeight="fals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row>
    <row r="413" customFormat="false" ht="15" hidden="false" customHeight="fals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row>
    <row r="414" customFormat="false" ht="15" hidden="false" customHeight="fals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row>
    <row r="415" customFormat="false" ht="15" hidden="false" customHeight="fals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row>
    <row r="416" customFormat="false" ht="15" hidden="false" customHeight="fals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row>
    <row r="417" customFormat="false" ht="15" hidden="false" customHeight="fals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row>
    <row r="418" customFormat="false" ht="15" hidden="false" customHeight="fals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row>
    <row r="419" customFormat="false" ht="15" hidden="false" customHeight="fals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row>
    <row r="420" customFormat="false" ht="15" hidden="false" customHeight="fals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row>
    <row r="421" customFormat="false" ht="15" hidden="false" customHeight="fals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row>
    <row r="422" customFormat="false" ht="15" hidden="false" customHeight="fals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row>
    <row r="423" customFormat="false" ht="15" hidden="false" customHeight="fals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row>
    <row r="424" customFormat="false" ht="15" hidden="false" customHeight="fals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row>
    <row r="425" customFormat="false" ht="15" hidden="false" customHeight="fals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row>
    <row r="426" customFormat="false" ht="15" hidden="false" customHeight="fals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row>
    <row r="427" customFormat="false" ht="15" hidden="false" customHeight="fals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row>
    <row r="428" customFormat="false" ht="15" hidden="false" customHeight="fals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row>
    <row r="429" customFormat="false" ht="15" hidden="false" customHeight="fals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row>
    <row r="430" customFormat="false" ht="15" hidden="false" customHeight="fals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row>
    <row r="431" customFormat="false" ht="15" hidden="false" customHeight="fals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row>
    <row r="432" customFormat="false" ht="15" hidden="false" customHeight="fals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row>
    <row r="433" customFormat="false" ht="15" hidden="false" customHeight="fals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row>
    <row r="434" customFormat="false" ht="15" hidden="false" customHeight="fals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row>
    <row r="435" customFormat="false" ht="15" hidden="false" customHeight="fals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row>
    <row r="436" customFormat="false" ht="15" hidden="false" customHeight="fals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row>
    <row r="437" customFormat="false" ht="15" hidden="false" customHeight="fals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row>
    <row r="438" customFormat="false" ht="15" hidden="false" customHeight="fals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row>
    <row r="439" customFormat="false" ht="15" hidden="false" customHeight="fals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row>
    <row r="440" customFormat="false" ht="15" hidden="false" customHeight="fals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row>
    <row r="441" customFormat="false" ht="15" hidden="false" customHeight="fals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row>
    <row r="442" customFormat="false" ht="15" hidden="false" customHeight="fals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row>
    <row r="443" customFormat="false" ht="15" hidden="false" customHeight="fals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row>
    <row r="444" customFormat="false" ht="15" hidden="false" customHeight="fals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row>
    <row r="445" customFormat="false" ht="15" hidden="false" customHeight="fals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row>
    <row r="446" customFormat="false" ht="15" hidden="false" customHeight="fals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row>
    <row r="447" customFormat="false" ht="15" hidden="false" customHeight="fals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row>
    <row r="448" customFormat="false" ht="15" hidden="false" customHeight="fals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row>
    <row r="449" customFormat="false" ht="15" hidden="false" customHeight="fals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row>
    <row r="450" customFormat="false" ht="15" hidden="false" customHeight="fals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row>
    <row r="451" customFormat="false" ht="15" hidden="false" customHeight="fals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row>
    <row r="452" customFormat="false" ht="15" hidden="false" customHeight="fals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row>
    <row r="453" customFormat="false" ht="15" hidden="false" customHeight="fals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row>
    <row r="454" customFormat="false" ht="15" hidden="false" customHeight="fals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row>
    <row r="455" customFormat="false" ht="15" hidden="false" customHeight="fals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row>
    <row r="456" customFormat="false" ht="15" hidden="false" customHeight="fals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row>
    <row r="457" customFormat="false" ht="15" hidden="false" customHeight="fals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row>
    <row r="458" customFormat="false" ht="15" hidden="false" customHeight="fals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row>
    <row r="459" customFormat="false" ht="15" hidden="false" customHeight="fals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row>
    <row r="460" customFormat="false" ht="15" hidden="false" customHeight="fals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row>
    <row r="461" customFormat="false" ht="15" hidden="false" customHeight="fals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row>
    <row r="462" customFormat="false" ht="15" hidden="false" customHeight="fals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row>
    <row r="463" customFormat="false" ht="15" hidden="false" customHeight="fals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row>
    <row r="464" customFormat="false" ht="15" hidden="false" customHeight="fals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row>
    <row r="465" customFormat="false" ht="15" hidden="false" customHeight="fals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row>
    <row r="466" customFormat="false" ht="15" hidden="false" customHeight="fals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row>
    <row r="467" customFormat="false" ht="15" hidden="false" customHeight="fals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row>
    <row r="468" customFormat="false" ht="15" hidden="false" customHeight="fals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row>
    <row r="469" customFormat="false" ht="15" hidden="false" customHeight="fals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row>
    <row r="470" customFormat="false" ht="15" hidden="false" customHeight="fals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row>
    <row r="471" customFormat="false" ht="15" hidden="false" customHeight="fals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row>
    <row r="472" customFormat="false" ht="15" hidden="false" customHeight="fals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row>
    <row r="473" customFormat="false" ht="15" hidden="false" customHeight="fals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row>
    <row r="474" customFormat="false" ht="15" hidden="false" customHeight="fals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row>
    <row r="475" customFormat="false" ht="15" hidden="false" customHeight="fals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row>
    <row r="476" customFormat="false" ht="15" hidden="false" customHeight="fals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row>
    <row r="477" customFormat="false" ht="15" hidden="false" customHeight="fals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row>
    <row r="478" customFormat="false" ht="15" hidden="false" customHeight="fals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row>
    <row r="479" customFormat="false" ht="15" hidden="false" customHeight="fals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row>
    <row r="480" customFormat="false" ht="15" hidden="false" customHeight="fals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row>
    <row r="481" customFormat="false" ht="15" hidden="false" customHeight="fals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row>
    <row r="482" customFormat="false" ht="15" hidden="false" customHeight="fals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row>
    <row r="483" customFormat="false" ht="15" hidden="false" customHeight="fals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row>
    <row r="484" customFormat="false" ht="15" hidden="false" customHeight="fals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row>
    <row r="485" customFormat="false" ht="15" hidden="false" customHeight="fals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row>
    <row r="486" customFormat="false" ht="15" hidden="false" customHeight="fals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row>
    <row r="487" customFormat="false" ht="15" hidden="false" customHeight="fals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row>
    <row r="488" customFormat="false" ht="15" hidden="false" customHeight="fals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row>
    <row r="489" customFormat="false" ht="15" hidden="false" customHeight="fals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row>
    <row r="490" customFormat="false" ht="15" hidden="false" customHeight="fals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row>
    <row r="491" customFormat="false" ht="15" hidden="false" customHeight="fals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row>
    <row r="492" customFormat="false" ht="15" hidden="false" customHeight="fals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row>
    <row r="493" customFormat="false" ht="15" hidden="false" customHeight="fals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row>
    <row r="494" customFormat="false" ht="15" hidden="false" customHeight="fals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row>
    <row r="495" customFormat="false" ht="15" hidden="false" customHeight="fals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row>
    <row r="496" customFormat="false" ht="15" hidden="false" customHeight="fals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row>
    <row r="497" customFormat="false" ht="15" hidden="false" customHeight="fals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row>
    <row r="498" customFormat="false" ht="15" hidden="false" customHeight="fals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row>
    <row r="499" customFormat="false" ht="15" hidden="false" customHeight="fals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row>
    <row r="500" customFormat="false" ht="15" hidden="false" customHeight="fals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row>
    <row r="501" customFormat="false" ht="15" hidden="false" customHeight="fals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row>
    <row r="502" customFormat="false" ht="15" hidden="false" customHeight="fals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row>
    <row r="503" customFormat="false" ht="15" hidden="false" customHeight="fals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row>
    <row r="504" customFormat="false" ht="15" hidden="false" customHeight="fals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row>
    <row r="505" customFormat="false" ht="15" hidden="false" customHeight="fals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row>
    <row r="506" customFormat="false" ht="15" hidden="false" customHeight="fals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row>
    <row r="507" customFormat="false" ht="15" hidden="false" customHeight="fals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row>
    <row r="508" customFormat="false" ht="15" hidden="false" customHeight="fals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row>
    <row r="509" customFormat="false" ht="15" hidden="false" customHeight="fals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row>
    <row r="510" customFormat="false" ht="15" hidden="false" customHeight="fals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row>
    <row r="511" customFormat="false" ht="15" hidden="false" customHeight="fals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row>
    <row r="512" customFormat="false" ht="15" hidden="false" customHeight="fals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row>
    <row r="513" customFormat="false" ht="15" hidden="false" customHeight="fals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row>
    <row r="514" customFormat="false" ht="15" hidden="false" customHeight="fals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row>
    <row r="515" customFormat="false" ht="15" hidden="false" customHeight="fals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row>
    <row r="516" customFormat="false" ht="15" hidden="false" customHeight="fals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row>
    <row r="517" customFormat="false" ht="15" hidden="false" customHeight="fals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row>
    <row r="518" customFormat="false" ht="15" hidden="false" customHeight="fals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row>
    <row r="519" customFormat="false" ht="15" hidden="false" customHeight="fals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row>
    <row r="520" customFormat="false" ht="15" hidden="false" customHeight="fals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row>
    <row r="521" customFormat="false" ht="15" hidden="false" customHeight="fals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row>
    <row r="522" customFormat="false" ht="15" hidden="false" customHeight="fals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row>
    <row r="523" customFormat="false" ht="15" hidden="false" customHeight="fals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row>
    <row r="524" customFormat="false" ht="15" hidden="false" customHeight="fals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row>
    <row r="525" customFormat="false" ht="15" hidden="false" customHeight="fals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row>
    <row r="526" customFormat="false" ht="15" hidden="false" customHeight="fals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row>
    <row r="527" customFormat="false" ht="15" hidden="false" customHeight="fals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row>
    <row r="528" customFormat="false" ht="15" hidden="false" customHeight="fals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row>
    <row r="529" customFormat="false" ht="15" hidden="false" customHeight="fals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row>
    <row r="530" customFormat="false" ht="15" hidden="false" customHeight="fals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row>
    <row r="531" customFormat="false" ht="15" hidden="false" customHeight="fals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row>
    <row r="532" customFormat="false" ht="15" hidden="false" customHeight="fals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row>
    <row r="533" customFormat="false" ht="15" hidden="false" customHeight="fals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row>
    <row r="534" customFormat="false" ht="15" hidden="false" customHeight="fals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row>
    <row r="535" customFormat="false" ht="15" hidden="false" customHeight="fals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row>
    <row r="536" customFormat="false" ht="15" hidden="false" customHeight="fals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row>
    <row r="537" customFormat="false" ht="15" hidden="false" customHeight="fals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row>
    <row r="538" customFormat="false" ht="15" hidden="false" customHeight="fals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row>
    <row r="539" customFormat="false" ht="15" hidden="false" customHeight="fals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row>
    <row r="540" customFormat="false" ht="15" hidden="false" customHeight="fals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row>
    <row r="541" customFormat="false" ht="15" hidden="false" customHeight="fals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row>
    <row r="542" customFormat="false" ht="15" hidden="false" customHeight="fals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row>
    <row r="543" customFormat="false" ht="15" hidden="false" customHeight="fals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row>
    <row r="544" customFormat="false" ht="15" hidden="false" customHeight="fals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row>
    <row r="545" customFormat="false" ht="15" hidden="false" customHeight="fals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row>
    <row r="546" customFormat="false" ht="15" hidden="false" customHeight="fals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row>
    <row r="547" customFormat="false" ht="15" hidden="false" customHeight="fals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row>
    <row r="548" customFormat="false" ht="15" hidden="false" customHeight="fals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row>
    <row r="549" customFormat="false" ht="15" hidden="false" customHeight="fals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row>
    <row r="550" customFormat="false" ht="15" hidden="false" customHeight="fals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row>
    <row r="551" customFormat="false" ht="15" hidden="false" customHeight="fals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row>
    <row r="552" customFormat="false" ht="15" hidden="false" customHeight="fals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row>
    <row r="553" customFormat="false" ht="15" hidden="false" customHeight="fals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row>
    <row r="554" customFormat="false" ht="15" hidden="false" customHeight="fals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row>
    <row r="555" customFormat="false" ht="15" hidden="false" customHeight="fals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row>
    <row r="556" customFormat="false" ht="15" hidden="false" customHeight="fals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row>
    <row r="557" customFormat="false" ht="15" hidden="false" customHeight="fals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row>
    <row r="558" customFormat="false" ht="15" hidden="false" customHeight="fals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row>
    <row r="559" customFormat="false" ht="15" hidden="false" customHeight="fals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row>
    <row r="560" customFormat="false" ht="15" hidden="false" customHeight="fals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row>
    <row r="561" customFormat="false" ht="15" hidden="false" customHeight="fals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row>
    <row r="562" customFormat="false" ht="15" hidden="false" customHeight="fals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row>
    <row r="563" customFormat="false" ht="15" hidden="false" customHeight="fals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row>
    <row r="564" customFormat="false" ht="15" hidden="false" customHeight="fals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row>
    <row r="565" customFormat="false" ht="15" hidden="false" customHeight="fals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row>
    <row r="566" customFormat="false" ht="15" hidden="false" customHeight="fals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row>
    <row r="567" customFormat="false" ht="15" hidden="false" customHeight="fals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row>
    <row r="568" customFormat="false" ht="15" hidden="false" customHeight="fals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row>
    <row r="569" customFormat="false" ht="15" hidden="false" customHeight="fals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row>
    <row r="570" customFormat="false" ht="15" hidden="false" customHeight="fals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row>
    <row r="571" customFormat="false" ht="15" hidden="false" customHeight="fals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row>
    <row r="572" customFormat="false" ht="15" hidden="false" customHeight="fals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row>
    <row r="573" customFormat="false" ht="15" hidden="false" customHeight="fals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row>
    <row r="574" customFormat="false" ht="15" hidden="false" customHeight="fals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row>
    <row r="575" customFormat="false" ht="15" hidden="false" customHeight="fals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row>
    <row r="576" customFormat="false" ht="15" hidden="false" customHeight="fals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row>
    <row r="577" customFormat="false" ht="15" hidden="false" customHeight="fals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row>
    <row r="578" customFormat="false" ht="15" hidden="false" customHeight="fals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row>
    <row r="579" customFormat="false" ht="15" hidden="false" customHeight="fals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row>
    <row r="580" customFormat="false" ht="15" hidden="false" customHeight="fals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row>
    <row r="581" customFormat="false" ht="15" hidden="false" customHeight="fals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row>
    <row r="582" customFormat="false" ht="15" hidden="false" customHeight="fals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row>
    <row r="583" customFormat="false" ht="15" hidden="false" customHeight="fals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row>
    <row r="584" customFormat="false" ht="15" hidden="false" customHeight="fals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row>
    <row r="585" customFormat="false" ht="15" hidden="false" customHeight="fals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row>
    <row r="586" customFormat="false" ht="15" hidden="false" customHeight="fals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row>
    <row r="587" customFormat="false" ht="15" hidden="false" customHeight="fals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row>
    <row r="588" customFormat="false" ht="15" hidden="false" customHeight="fals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row>
    <row r="589" customFormat="false" ht="15" hidden="false" customHeight="fals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row>
    <row r="590" customFormat="false" ht="15" hidden="false" customHeight="fals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row>
    <row r="591" customFormat="false" ht="15" hidden="false" customHeight="fals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row>
    <row r="592" customFormat="false" ht="15" hidden="false" customHeight="fals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row>
    <row r="593" customFormat="false" ht="15" hidden="false" customHeight="fals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row>
    <row r="594" customFormat="false" ht="15" hidden="false" customHeight="fals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row>
    <row r="595" customFormat="false" ht="15" hidden="false" customHeight="fals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row>
    <row r="596" customFormat="false" ht="15" hidden="false" customHeight="fals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row>
    <row r="597" customFormat="false" ht="15" hidden="false" customHeight="fals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row>
    <row r="598" customFormat="false" ht="15" hidden="false" customHeight="fals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row>
    <row r="599" customFormat="false" ht="15" hidden="false" customHeight="fals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row>
    <row r="600" customFormat="false" ht="15" hidden="false" customHeight="fals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row>
    <row r="601" customFormat="false" ht="15" hidden="false" customHeight="fals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row>
    <row r="602" customFormat="false" ht="15" hidden="false" customHeight="fals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row>
    <row r="603" customFormat="false" ht="15" hidden="false" customHeight="fals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row>
    <row r="604" customFormat="false" ht="15" hidden="false" customHeight="fals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row>
    <row r="605" customFormat="false" ht="15" hidden="false" customHeight="fals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row>
    <row r="606" customFormat="false" ht="15" hidden="false" customHeight="fals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row>
    <row r="607" customFormat="false" ht="15" hidden="false" customHeight="fals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row>
    <row r="608" customFormat="false" ht="15" hidden="false" customHeight="fals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row>
    <row r="609" customFormat="false" ht="15" hidden="false" customHeight="fals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row>
    <row r="610" customFormat="false" ht="15" hidden="false" customHeight="fals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row>
    <row r="611" customFormat="false" ht="15" hidden="false" customHeight="fals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row>
    <row r="612" customFormat="false" ht="15" hidden="false" customHeight="fals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row>
    <row r="613" customFormat="false" ht="15" hidden="false" customHeight="fals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row>
    <row r="614" customFormat="false" ht="15" hidden="false" customHeight="fals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row>
    <row r="615" customFormat="false" ht="15" hidden="false" customHeight="fals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row>
    <row r="616" customFormat="false" ht="15" hidden="false" customHeight="fals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row>
    <row r="617" customFormat="false" ht="15" hidden="false" customHeight="fals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row>
    <row r="618" customFormat="false" ht="15" hidden="false" customHeight="fals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row>
    <row r="619" customFormat="false" ht="15" hidden="false" customHeight="fals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row>
    <row r="620" customFormat="false" ht="15" hidden="false" customHeight="fals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row>
    <row r="621" customFormat="false" ht="15" hidden="false" customHeight="fals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row>
    <row r="622" customFormat="false" ht="15" hidden="false" customHeight="fals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row>
    <row r="623" customFormat="false" ht="15" hidden="false" customHeight="fals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row>
    <row r="624" customFormat="false" ht="15" hidden="false" customHeight="fals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row>
    <row r="625" customFormat="false" ht="15" hidden="false" customHeight="fals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row>
    <row r="626" customFormat="false" ht="15" hidden="false" customHeight="fals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row>
    <row r="627" customFormat="false" ht="15" hidden="false" customHeight="fals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row>
    <row r="628" customFormat="false" ht="15" hidden="false" customHeight="fals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row>
    <row r="629" customFormat="false" ht="15" hidden="false" customHeight="fals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row>
    <row r="630" customFormat="false" ht="15" hidden="false" customHeight="fals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row>
    <row r="631" customFormat="false" ht="15" hidden="false" customHeight="fals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row>
    <row r="632" customFormat="false" ht="15" hidden="false" customHeight="fals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row>
    <row r="633" customFormat="false" ht="15" hidden="false" customHeight="fals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row>
    <row r="634" customFormat="false" ht="15" hidden="false" customHeight="fals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row>
    <row r="635" customFormat="false" ht="15" hidden="false" customHeight="fals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row>
    <row r="636" customFormat="false" ht="15" hidden="false" customHeight="fals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row>
    <row r="637" customFormat="false" ht="15" hidden="false" customHeight="fals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row>
    <row r="638" customFormat="false" ht="15" hidden="false" customHeight="fals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row>
    <row r="639" customFormat="false" ht="15" hidden="false" customHeight="fals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row>
    <row r="640" customFormat="false" ht="15" hidden="false" customHeight="fals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row>
    <row r="641" customFormat="false" ht="15" hidden="false" customHeight="fals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row>
    <row r="642" customFormat="false" ht="15" hidden="false" customHeight="fals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row>
    <row r="643" customFormat="false" ht="15" hidden="false" customHeight="fals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row>
    <row r="644" customFormat="false" ht="15" hidden="false" customHeight="fals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row>
    <row r="645" customFormat="false" ht="15" hidden="false" customHeight="fals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row>
    <row r="646" customFormat="false" ht="15" hidden="false" customHeight="fals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row>
    <row r="647" customFormat="false" ht="15" hidden="false" customHeight="fals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row>
    <row r="648" customFormat="false" ht="15" hidden="false" customHeight="fals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row>
    <row r="649" customFormat="false" ht="15" hidden="false" customHeight="fals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row>
    <row r="650" customFormat="false" ht="15" hidden="false" customHeight="fals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row>
    <row r="651" customFormat="false" ht="15" hidden="false" customHeight="fals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row>
    <row r="652" customFormat="false" ht="15" hidden="false" customHeight="fals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row>
    <row r="653" customFormat="false" ht="15" hidden="false" customHeight="fals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row>
    <row r="654" customFormat="false" ht="15" hidden="false" customHeight="fals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row>
    <row r="655" customFormat="false" ht="15" hidden="false" customHeight="fals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row>
    <row r="656" customFormat="false" ht="15" hidden="false" customHeight="fals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row>
    <row r="657" customFormat="false" ht="15" hidden="false" customHeight="fals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row>
    <row r="658" customFormat="false" ht="15" hidden="false" customHeight="fals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row>
    <row r="659" customFormat="false" ht="15" hidden="false" customHeight="fals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row>
    <row r="660" customFormat="false" ht="15" hidden="false" customHeight="fals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row>
    <row r="661" customFormat="false" ht="15" hidden="false" customHeight="fals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row>
    <row r="662" customFormat="false" ht="15" hidden="false" customHeight="fals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row>
    <row r="663" customFormat="false" ht="15" hidden="false" customHeight="fals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row>
    <row r="664" customFormat="false" ht="15" hidden="false" customHeight="fals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row>
    <row r="665" customFormat="false" ht="15" hidden="false" customHeight="fals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row>
    <row r="666" customFormat="false" ht="15" hidden="false" customHeight="fals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row>
    <row r="667" customFormat="false" ht="15" hidden="false" customHeight="fals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row>
    <row r="668" customFormat="false" ht="15" hidden="false" customHeight="fals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row>
    <row r="669" customFormat="false" ht="15" hidden="false" customHeight="fals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row>
    <row r="670" customFormat="false" ht="15" hidden="false" customHeight="fals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row>
    <row r="671" customFormat="false" ht="15" hidden="false" customHeight="fals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row>
    <row r="672" customFormat="false" ht="15" hidden="false" customHeight="fals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row>
    <row r="673" customFormat="false" ht="15" hidden="false" customHeight="fals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row>
    <row r="674" customFormat="false" ht="15" hidden="false" customHeight="fals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row>
    <row r="675" customFormat="false" ht="15" hidden="false" customHeight="fals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row>
    <row r="676" customFormat="false" ht="15" hidden="false" customHeight="fals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row>
    <row r="677" customFormat="false" ht="15" hidden="false" customHeight="fals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row>
    <row r="678" customFormat="false" ht="15" hidden="false" customHeight="fals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row>
    <row r="679" customFormat="false" ht="15" hidden="false" customHeight="fals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row>
    <row r="680" customFormat="false" ht="15" hidden="false" customHeight="fals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row>
    <row r="681" customFormat="false" ht="15" hidden="false" customHeight="fals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row>
    <row r="682" customFormat="false" ht="15" hidden="false" customHeight="fals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row>
    <row r="683" customFormat="false" ht="15" hidden="false" customHeight="fals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row>
    <row r="684" customFormat="false" ht="15" hidden="false" customHeight="fals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row>
    <row r="685" customFormat="false" ht="15" hidden="false" customHeight="fals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row>
    <row r="686" customFormat="false" ht="15" hidden="false" customHeight="fals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row>
    <row r="687" customFormat="false" ht="15" hidden="false" customHeight="fals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row>
    <row r="688" customFormat="false" ht="15" hidden="false" customHeight="fals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row>
    <row r="689" customFormat="false" ht="15" hidden="false" customHeight="fals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row>
    <row r="690" customFormat="false" ht="15" hidden="false" customHeight="fals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row>
    <row r="691" customFormat="false" ht="15" hidden="false" customHeight="fals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row>
    <row r="692" customFormat="false" ht="15" hidden="false" customHeight="fals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row>
    <row r="693" customFormat="false" ht="15" hidden="false" customHeight="fals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row>
    <row r="694" customFormat="false" ht="15" hidden="false" customHeight="fals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row>
    <row r="695" customFormat="false" ht="15" hidden="false" customHeight="fals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row>
    <row r="696" customFormat="false" ht="15" hidden="false" customHeight="fals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row>
    <row r="697" customFormat="false" ht="15" hidden="false" customHeight="fals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row>
    <row r="698" customFormat="false" ht="15" hidden="false" customHeight="fals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row>
    <row r="699" customFormat="false" ht="15" hidden="false" customHeight="fals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row>
    <row r="700" customFormat="false" ht="15" hidden="false" customHeight="fals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row>
    <row r="701" customFormat="false" ht="15" hidden="false" customHeight="fals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row>
    <row r="702" customFormat="false" ht="15" hidden="false" customHeight="fals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row>
    <row r="703" customFormat="false" ht="15" hidden="false" customHeight="fals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row>
    <row r="704" customFormat="false" ht="15" hidden="false" customHeight="fals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row>
    <row r="705" customFormat="false" ht="15" hidden="false" customHeight="fals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row>
    <row r="706" customFormat="false" ht="15" hidden="false" customHeight="fals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row>
    <row r="707" customFormat="false" ht="15" hidden="false" customHeight="fals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row>
    <row r="708" customFormat="false" ht="15" hidden="false" customHeight="fals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row>
    <row r="709" customFormat="false" ht="15" hidden="false" customHeight="fals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row>
    <row r="710" customFormat="false" ht="15" hidden="false" customHeight="fals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row>
    <row r="711" customFormat="false" ht="15" hidden="false" customHeight="fals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row>
    <row r="712" customFormat="false" ht="15" hidden="false" customHeight="fals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row>
    <row r="713" customFormat="false" ht="15" hidden="false" customHeight="fals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row>
    <row r="714" customFormat="false" ht="15" hidden="false" customHeight="fals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row>
    <row r="715" customFormat="false" ht="15" hidden="false" customHeight="fals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row>
    <row r="716" customFormat="false" ht="15" hidden="false" customHeight="fals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row>
    <row r="717" customFormat="false" ht="15" hidden="false" customHeight="fals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row>
    <row r="718" customFormat="false" ht="15" hidden="false" customHeight="fals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row>
    <row r="719" customFormat="false" ht="15" hidden="false" customHeight="fals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row>
    <row r="720" customFormat="false" ht="15" hidden="false" customHeight="fals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row>
    <row r="721" customFormat="false" ht="15" hidden="false" customHeight="fals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row>
    <row r="722" customFormat="false" ht="15" hidden="false" customHeight="fals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row>
    <row r="723" customFormat="false" ht="15" hidden="false" customHeight="fals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row>
    <row r="724" customFormat="false" ht="15" hidden="false" customHeight="fals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row>
    <row r="725" customFormat="false" ht="15" hidden="false" customHeight="fals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row>
    <row r="726" customFormat="false" ht="15" hidden="false" customHeight="fals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row>
    <row r="727" customFormat="false" ht="15" hidden="false" customHeight="fals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row>
    <row r="728" customFormat="false" ht="15" hidden="false" customHeight="fals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row>
    <row r="729" customFormat="false" ht="15" hidden="false" customHeight="fals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row>
    <row r="730" customFormat="false" ht="15" hidden="false" customHeight="fals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row>
    <row r="731" customFormat="false" ht="15" hidden="false" customHeight="fals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row>
    <row r="732" customFormat="false" ht="15" hidden="false" customHeight="fals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row>
    <row r="733" customFormat="false" ht="15" hidden="false" customHeight="fals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row>
    <row r="734" customFormat="false" ht="15" hidden="false" customHeight="fals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row>
    <row r="735" customFormat="false" ht="15" hidden="false" customHeight="fals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row>
    <row r="736" customFormat="false" ht="15" hidden="false" customHeight="fals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row>
    <row r="737" customFormat="false" ht="15" hidden="false" customHeight="fals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row>
    <row r="738" customFormat="false" ht="15" hidden="false" customHeight="fals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row>
    <row r="739" customFormat="false" ht="15" hidden="false" customHeight="fals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row>
    <row r="740" customFormat="false" ht="15" hidden="false" customHeight="fals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row>
    <row r="741" customFormat="false" ht="15" hidden="false" customHeight="fals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row>
    <row r="742" customFormat="false" ht="15" hidden="false" customHeight="fals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row>
    <row r="743" customFormat="false" ht="15" hidden="false" customHeight="fals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row>
    <row r="744" customFormat="false" ht="15" hidden="false" customHeight="fals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row>
    <row r="745" customFormat="false" ht="15" hidden="false" customHeight="fals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row>
    <row r="746" customFormat="false" ht="15" hidden="false" customHeight="fals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row>
    <row r="747" customFormat="false" ht="15" hidden="false" customHeight="fals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row>
    <row r="748" customFormat="false" ht="15" hidden="false" customHeight="fals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row>
    <row r="749" customFormat="false" ht="15" hidden="false" customHeight="fals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row>
    <row r="750" customFormat="false" ht="15" hidden="false" customHeight="fals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row>
    <row r="751" customFormat="false" ht="15" hidden="false" customHeight="fals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row>
    <row r="752" customFormat="false" ht="15" hidden="false" customHeight="fals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row>
    <row r="753" customFormat="false" ht="15" hidden="false" customHeight="fals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row>
    <row r="754" customFormat="false" ht="15" hidden="false" customHeight="fals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row>
    <row r="755" customFormat="false" ht="15" hidden="false" customHeight="fals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row>
    <row r="756" customFormat="false" ht="15" hidden="false" customHeight="fals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row>
    <row r="757" customFormat="false" ht="15" hidden="false" customHeight="fals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row>
    <row r="758" customFormat="false" ht="15" hidden="false" customHeight="fals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row>
    <row r="759" customFormat="false" ht="15" hidden="false" customHeight="fals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row>
    <row r="760" customFormat="false" ht="15" hidden="false" customHeight="fals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row>
    <row r="761" customFormat="false" ht="15" hidden="false" customHeight="fals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row>
    <row r="762" customFormat="false" ht="15" hidden="false" customHeight="fals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row>
    <row r="763" customFormat="false" ht="15" hidden="false" customHeight="fals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row>
    <row r="764" customFormat="false" ht="15" hidden="false" customHeight="fals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row>
    <row r="765" customFormat="false" ht="15" hidden="false" customHeight="fals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row>
    <row r="766" customFormat="false" ht="15" hidden="false" customHeight="fals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row>
    <row r="767" customFormat="false" ht="15" hidden="false" customHeight="fals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row>
    <row r="768" customFormat="false" ht="15" hidden="false" customHeight="fals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row>
    <row r="769" customFormat="false" ht="15" hidden="false" customHeight="fals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row>
    <row r="770" customFormat="false" ht="15" hidden="false" customHeight="fals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row>
    <row r="771" customFormat="false" ht="15" hidden="false" customHeight="fals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row>
    <row r="772" customFormat="false" ht="15" hidden="false" customHeight="fals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row>
    <row r="773" customFormat="false" ht="15" hidden="false" customHeight="fals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row>
    <row r="774" customFormat="false" ht="15" hidden="false" customHeight="fals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row>
    <row r="775" customFormat="false" ht="15" hidden="false" customHeight="fals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row>
    <row r="776" customFormat="false" ht="15" hidden="false" customHeight="fals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row>
    <row r="777" customFormat="false" ht="15" hidden="false" customHeight="fals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row>
    <row r="778" customFormat="false" ht="15" hidden="false" customHeight="fals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row>
    <row r="779" customFormat="false" ht="15" hidden="false" customHeight="fals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row>
    <row r="780" customFormat="false" ht="15" hidden="false" customHeight="fals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row>
    <row r="781" customFormat="false" ht="15" hidden="false" customHeight="fals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row>
    <row r="782" customFormat="false" ht="15" hidden="false" customHeight="fals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row>
    <row r="783" customFormat="false" ht="15" hidden="false" customHeight="fals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row>
    <row r="784" customFormat="false" ht="15" hidden="false" customHeight="fals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row>
    <row r="785" customFormat="false" ht="15" hidden="false" customHeight="fals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row>
    <row r="786" customFormat="false" ht="15" hidden="false" customHeight="fals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row>
    <row r="787" customFormat="false" ht="15" hidden="false" customHeight="fals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row>
    <row r="788" customFormat="false" ht="15" hidden="false" customHeight="fals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row>
    <row r="789" customFormat="false" ht="15" hidden="false" customHeight="fals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row>
    <row r="790" customFormat="false" ht="15" hidden="false" customHeight="fals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row>
    <row r="791" customFormat="false" ht="15" hidden="false" customHeight="fals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row>
    <row r="792" customFormat="false" ht="15" hidden="false" customHeight="fals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row>
    <row r="793" customFormat="false" ht="15" hidden="false" customHeight="fals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row>
    <row r="794" customFormat="false" ht="15" hidden="false" customHeight="fals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row>
    <row r="795" customFormat="false" ht="15" hidden="false" customHeight="fals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row>
    <row r="796" customFormat="false" ht="15" hidden="false" customHeight="fals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row>
    <row r="797" customFormat="false" ht="15" hidden="false" customHeight="fals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row>
    <row r="798" customFormat="false" ht="15" hidden="false" customHeight="fals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row>
    <row r="799" customFormat="false" ht="15" hidden="false" customHeight="fals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row>
    <row r="800" customFormat="false" ht="15" hidden="false" customHeight="fals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row>
    <row r="801" customFormat="false" ht="15" hidden="false" customHeight="fals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row>
    <row r="802" customFormat="false" ht="15" hidden="false" customHeight="fals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row>
    <row r="803" customFormat="false" ht="15" hidden="false" customHeight="fals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row>
    <row r="804" customFormat="false" ht="15" hidden="false" customHeight="fals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row>
    <row r="805" customFormat="false" ht="15" hidden="false" customHeight="fals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row>
    <row r="806" customFormat="false" ht="15" hidden="false" customHeight="fals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row>
    <row r="807" customFormat="false" ht="15" hidden="false" customHeight="fals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row>
    <row r="808" customFormat="false" ht="15" hidden="false" customHeight="fals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row>
    <row r="809" customFormat="false" ht="15" hidden="false" customHeight="fals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row>
    <row r="810" customFormat="false" ht="15" hidden="false" customHeight="fals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row>
    <row r="811" customFormat="false" ht="15" hidden="false" customHeight="fals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row>
    <row r="812" customFormat="false" ht="15" hidden="false" customHeight="fals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row>
    <row r="813" customFormat="false" ht="15" hidden="false" customHeight="fals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row>
    <row r="814" customFormat="false" ht="15" hidden="false" customHeight="fals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row>
    <row r="815" customFormat="false" ht="15" hidden="false" customHeight="fals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row>
    <row r="816" customFormat="false" ht="15" hidden="false" customHeight="fals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row>
    <row r="817" customFormat="false" ht="15" hidden="false" customHeight="fals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row>
    <row r="818" customFormat="false" ht="15" hidden="false" customHeight="fals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row>
    <row r="819" customFormat="false" ht="15" hidden="false" customHeight="fals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row>
    <row r="820" customFormat="false" ht="15" hidden="false" customHeight="fals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row>
    <row r="821" customFormat="false" ht="15" hidden="false" customHeight="fals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row>
    <row r="822" customFormat="false" ht="15" hidden="false" customHeight="fals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row>
    <row r="823" customFormat="false" ht="15" hidden="false" customHeight="fals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row>
    <row r="824" customFormat="false" ht="15" hidden="false" customHeight="fals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row>
    <row r="825" customFormat="false" ht="15" hidden="false" customHeight="fals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row>
    <row r="826" customFormat="false" ht="15" hidden="false" customHeight="fals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row>
    <row r="827" customFormat="false" ht="15" hidden="false" customHeight="fals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row>
    <row r="828" customFormat="false" ht="15" hidden="false" customHeight="fals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row>
    <row r="829" customFormat="false" ht="15" hidden="false" customHeight="fals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row>
    <row r="830" customFormat="false" ht="15" hidden="false" customHeight="fals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row>
    <row r="831" customFormat="false" ht="15" hidden="false" customHeight="fals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row>
    <row r="832" customFormat="false" ht="15" hidden="false" customHeight="fals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row>
    <row r="833" customFormat="false" ht="15" hidden="false" customHeight="fals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row>
    <row r="834" customFormat="false" ht="15" hidden="false" customHeight="fals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row>
    <row r="835" customFormat="false" ht="15" hidden="false" customHeight="fals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row>
    <row r="836" customFormat="false" ht="15" hidden="false" customHeight="fals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row>
    <row r="837" customFormat="false" ht="15" hidden="false" customHeight="fals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row>
    <row r="838" customFormat="false" ht="15" hidden="false" customHeight="fals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row>
    <row r="839" customFormat="false" ht="15" hidden="false" customHeight="fals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row>
    <row r="840" customFormat="false" ht="15" hidden="false" customHeight="fals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row>
    <row r="841" customFormat="false" ht="15" hidden="false" customHeight="fals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row>
    <row r="842" customFormat="false" ht="15" hidden="false" customHeight="fals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row>
    <row r="843" customFormat="false" ht="15" hidden="false" customHeight="fals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row>
    <row r="844" customFormat="false" ht="15" hidden="false" customHeight="fals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row>
    <row r="845" customFormat="false" ht="15" hidden="false" customHeight="fals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row>
    <row r="846" customFormat="false" ht="15" hidden="false" customHeight="fals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row>
    <row r="847" customFormat="false" ht="15" hidden="false" customHeight="fals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row>
    <row r="848" customFormat="false" ht="15" hidden="false" customHeight="fals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row>
    <row r="849" customFormat="false" ht="15" hidden="false" customHeight="fals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row>
    <row r="850" customFormat="false" ht="15" hidden="false" customHeight="fals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row>
    <row r="851" customFormat="false" ht="15" hidden="false" customHeight="fals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row>
    <row r="852" customFormat="false" ht="15" hidden="false" customHeight="fals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row>
    <row r="853" customFormat="false" ht="15" hidden="false" customHeight="fals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row>
    <row r="854" customFormat="false" ht="15" hidden="false" customHeight="fals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row>
    <row r="855" customFormat="false" ht="15" hidden="false" customHeight="fals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row>
    <row r="856" customFormat="false" ht="15" hidden="false" customHeight="fals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row>
    <row r="857" customFormat="false" ht="15" hidden="false" customHeight="fals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row>
    <row r="858" customFormat="false" ht="15" hidden="false" customHeight="fals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row>
    <row r="859" customFormat="false" ht="15" hidden="false" customHeight="fals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row>
    <row r="860" customFormat="false" ht="15" hidden="false" customHeight="fals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row>
    <row r="861" customFormat="false" ht="15" hidden="false" customHeight="fals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row>
    <row r="862" customFormat="false" ht="15" hidden="false" customHeight="fals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row>
    <row r="863" customFormat="false" ht="15" hidden="false" customHeight="fals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row>
    <row r="864" customFormat="false" ht="15" hidden="false" customHeight="fals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row>
    <row r="865" customFormat="false" ht="15" hidden="false" customHeight="fals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row>
    <row r="866" customFormat="false" ht="15" hidden="false" customHeight="fals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row>
    <row r="867" customFormat="false" ht="15" hidden="false" customHeight="fals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row>
    <row r="868" customFormat="false" ht="15" hidden="false" customHeight="fals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row>
    <row r="869" customFormat="false" ht="15" hidden="false" customHeight="fals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row>
    <row r="870" customFormat="false" ht="15" hidden="false" customHeight="fals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row>
    <row r="871" customFormat="false" ht="15" hidden="false" customHeight="fals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row>
    <row r="872" customFormat="false" ht="15" hidden="false" customHeight="fals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row>
    <row r="873" customFormat="false" ht="15" hidden="false" customHeight="fals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row>
    <row r="874" customFormat="false" ht="15" hidden="false" customHeight="fals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row>
    <row r="875" customFormat="false" ht="15" hidden="false" customHeight="fals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row>
    <row r="876" customFormat="false" ht="15" hidden="false" customHeight="fals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row>
    <row r="877" customFormat="false" ht="15" hidden="false" customHeight="fals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row>
    <row r="878" customFormat="false" ht="15" hidden="false" customHeight="fals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row>
    <row r="879" customFormat="false" ht="15" hidden="false" customHeight="fals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row>
    <row r="880" customFormat="false" ht="15" hidden="false" customHeight="fals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row>
    <row r="881" customFormat="false" ht="15" hidden="false" customHeight="fals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row>
    <row r="882" customFormat="false" ht="15" hidden="false" customHeight="fals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row>
    <row r="883" customFormat="false" ht="15" hidden="false" customHeight="fals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row>
    <row r="884" customFormat="false" ht="15" hidden="false" customHeight="fals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row>
    <row r="885" customFormat="false" ht="15" hidden="false" customHeight="fals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row>
    <row r="886" customFormat="false" ht="15" hidden="false" customHeight="fals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row>
    <row r="887" customFormat="false" ht="15" hidden="false" customHeight="fals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row>
    <row r="888" customFormat="false" ht="15" hidden="false" customHeight="fals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row>
    <row r="889" customFormat="false" ht="15" hidden="false" customHeight="fals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row>
    <row r="890" customFormat="false" ht="15" hidden="false" customHeight="fals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row>
    <row r="891" customFormat="false" ht="15" hidden="false" customHeight="fals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row>
    <row r="892" customFormat="false" ht="15" hidden="false" customHeight="fals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row>
    <row r="893" customFormat="false" ht="15" hidden="false" customHeight="fals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row>
    <row r="894" customFormat="false" ht="15" hidden="false" customHeight="fals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row>
    <row r="895" customFormat="false" ht="15" hidden="false" customHeight="fals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row>
    <row r="896" customFormat="false" ht="15" hidden="false" customHeight="fals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row>
    <row r="897" customFormat="false" ht="15" hidden="false" customHeight="fals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row>
    <row r="898" customFormat="false" ht="15" hidden="false" customHeight="fals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row>
    <row r="899" customFormat="false" ht="15" hidden="false" customHeight="fals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row>
    <row r="900" customFormat="false" ht="15" hidden="false" customHeight="fals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row>
    <row r="901" customFormat="false" ht="15" hidden="false" customHeight="fals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row>
    <row r="902" customFormat="false" ht="15" hidden="false" customHeight="fals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row>
    <row r="903" customFormat="false" ht="15" hidden="false" customHeight="fals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row>
    <row r="904" customFormat="false" ht="15" hidden="false" customHeight="fals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row>
    <row r="905" customFormat="false" ht="15" hidden="false" customHeight="fals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row>
    <row r="906" customFormat="false" ht="15" hidden="false" customHeight="fals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row>
    <row r="907" customFormat="false" ht="15" hidden="false" customHeight="fals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row>
    <row r="908" customFormat="false" ht="15" hidden="false" customHeight="fals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row>
    <row r="909" customFormat="false" ht="15" hidden="false" customHeight="fals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row>
    <row r="910" customFormat="false" ht="15" hidden="false" customHeight="fals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row>
    <row r="911" customFormat="false" ht="15" hidden="false" customHeight="fals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row>
    <row r="912" customFormat="false" ht="15" hidden="false" customHeight="fals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row>
    <row r="913" customFormat="false" ht="15" hidden="false" customHeight="fals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row>
    <row r="914" customFormat="false" ht="15" hidden="false" customHeight="fals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row>
    <row r="915" customFormat="false" ht="15" hidden="false" customHeight="fals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row>
    <row r="916" customFormat="false" ht="15" hidden="false" customHeight="fals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row>
    <row r="917" customFormat="false" ht="15" hidden="false" customHeight="fals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row>
    <row r="918" customFormat="false" ht="15" hidden="false" customHeight="fals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row>
    <row r="919" customFormat="false" ht="15" hidden="false" customHeight="fals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row>
    <row r="920" customFormat="false" ht="15" hidden="false" customHeight="fals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row>
    <row r="921" customFormat="false" ht="15" hidden="false" customHeight="fals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row>
    <row r="922" customFormat="false" ht="15" hidden="false" customHeight="fals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row>
    <row r="923" customFormat="false" ht="15" hidden="false" customHeight="fals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row>
    <row r="924" customFormat="false" ht="15" hidden="false" customHeight="fals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row>
    <row r="925" customFormat="false" ht="15" hidden="false" customHeight="fals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row>
    <row r="926" customFormat="false" ht="15" hidden="false" customHeight="fals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row>
    <row r="927" customFormat="false" ht="15" hidden="false" customHeight="fals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row>
    <row r="928" customFormat="false" ht="15" hidden="false" customHeight="fals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row>
    <row r="929" customFormat="false" ht="15" hidden="false" customHeight="fals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row>
    <row r="930" customFormat="false" ht="15" hidden="false" customHeight="fals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row>
    <row r="931" customFormat="false" ht="15" hidden="false" customHeight="fals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row>
    <row r="932" customFormat="false" ht="15" hidden="false" customHeight="fals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row>
    <row r="933" customFormat="false" ht="15" hidden="false" customHeight="fals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row>
    <row r="934" customFormat="false" ht="15" hidden="false" customHeight="fals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row>
    <row r="935" customFormat="false" ht="15" hidden="false" customHeight="fals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row>
    <row r="936" customFormat="false" ht="15" hidden="false" customHeight="fals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row>
    <row r="937" customFormat="false" ht="15" hidden="false" customHeight="fals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row>
    <row r="938" customFormat="false" ht="15" hidden="false" customHeight="fals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row>
    <row r="939" customFormat="false" ht="15" hidden="false" customHeight="fals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row>
    <row r="940" customFormat="false" ht="15" hidden="false" customHeight="fals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row>
    <row r="941" customFormat="false" ht="15" hidden="false" customHeight="fals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row>
    <row r="942" customFormat="false" ht="15" hidden="false" customHeight="fals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row>
    <row r="943" customFormat="false" ht="15" hidden="false" customHeight="fals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row>
    <row r="944" customFormat="false" ht="15" hidden="false" customHeight="fals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row>
    <row r="945" customFormat="false" ht="15" hidden="false" customHeight="fals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row>
    <row r="946" customFormat="false" ht="15" hidden="false" customHeight="fals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row>
    <row r="947" customFormat="false" ht="15" hidden="false" customHeight="fals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row>
    <row r="948" customFormat="false" ht="15" hidden="false" customHeight="fals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row>
    <row r="949" customFormat="false" ht="15" hidden="false" customHeight="fals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row>
    <row r="950" customFormat="false" ht="15" hidden="false" customHeight="fals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row>
    <row r="951" customFormat="false" ht="15" hidden="false" customHeight="fals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row>
    <row r="952" customFormat="false" ht="15" hidden="false" customHeight="fals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row>
    <row r="953" customFormat="false" ht="15" hidden="false" customHeight="fals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row>
    <row r="954" customFormat="false" ht="15" hidden="false" customHeight="fals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row>
    <row r="955" customFormat="false" ht="15" hidden="false" customHeight="fals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row>
    <row r="956" customFormat="false" ht="15" hidden="false" customHeight="fals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row>
    <row r="957" customFormat="false" ht="15" hidden="false" customHeight="fals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row>
    <row r="958" customFormat="false" ht="15" hidden="false" customHeight="fals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row>
    <row r="959" customFormat="false" ht="15" hidden="false" customHeight="fals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row>
    <row r="960" customFormat="false" ht="15" hidden="false" customHeight="fals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row>
    <row r="961" customFormat="false" ht="15" hidden="false" customHeight="fals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row>
    <row r="962" customFormat="false" ht="15" hidden="false" customHeight="fals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row>
    <row r="963" customFormat="false" ht="15" hidden="false" customHeight="fals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row>
    <row r="964" customFormat="false" ht="15" hidden="false" customHeight="fals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row>
    <row r="965" customFormat="false" ht="15" hidden="false" customHeight="fals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row>
    <row r="966" customFormat="false" ht="15" hidden="false" customHeight="fals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row>
    <row r="967" customFormat="false" ht="15" hidden="false" customHeight="fals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row>
    <row r="968" customFormat="false" ht="15" hidden="false" customHeight="fals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row>
    <row r="969" customFormat="false" ht="15" hidden="false" customHeight="fals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row>
    <row r="970" customFormat="false" ht="15" hidden="false" customHeight="fals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row>
    <row r="971" customFormat="false" ht="15" hidden="false" customHeight="fals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row>
    <row r="972" customFormat="false" ht="15" hidden="false" customHeight="fals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row>
    <row r="973" customFormat="false" ht="15" hidden="false" customHeight="fals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row>
    <row r="974" customFormat="false" ht="15" hidden="false" customHeight="fals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row>
    <row r="975" customFormat="false" ht="15" hidden="false" customHeight="fals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row>
    <row r="976" customFormat="false" ht="15" hidden="false" customHeight="fals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row>
    <row r="977" customFormat="false" ht="15" hidden="false" customHeight="fals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row>
    <row r="978" customFormat="false" ht="15" hidden="false" customHeight="fals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row>
    <row r="979" customFormat="false" ht="15" hidden="false" customHeight="fals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row>
    <row r="980" customFormat="false" ht="15" hidden="false" customHeight="fals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row>
    <row r="981" customFormat="false" ht="15" hidden="false" customHeight="fals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row>
    <row r="982" customFormat="false" ht="15" hidden="false" customHeight="fals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row>
    <row r="983" customFormat="false" ht="15" hidden="false" customHeight="fals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row>
    <row r="984" customFormat="false" ht="15" hidden="false" customHeight="fals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row>
    <row r="985" customFormat="false" ht="15" hidden="false" customHeight="fals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row>
    <row r="986" customFormat="false" ht="15" hidden="false" customHeight="fals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row>
    <row r="987" customFormat="false" ht="15" hidden="false" customHeight="fals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row>
    <row r="988" customFormat="false" ht="15" hidden="false" customHeight="fals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row>
    <row r="989" customFormat="false" ht="15" hidden="false" customHeight="fals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row>
    <row r="990" customFormat="false" ht="15" hidden="false" customHeight="fals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row>
    <row r="991" customFormat="false" ht="15" hidden="false" customHeight="fals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row>
    <row r="992" customFormat="false" ht="15" hidden="false" customHeight="fals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row>
    <row r="993" customFormat="false" ht="15" hidden="false" customHeight="fals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row>
    <row r="994" customFormat="false" ht="15" hidden="false" customHeight="fals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row>
    <row r="995" customFormat="false" ht="15" hidden="false" customHeight="fals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row>
    <row r="996" customFormat="false" ht="15" hidden="false" customHeight="fals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row>
    <row r="997" customFormat="false" ht="15" hidden="false" customHeight="fals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row>
    <row r="998" customFormat="false" ht="15" hidden="false" customHeight="fals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row>
    <row r="999" customFormat="false" ht="15" hidden="false" customHeight="fals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row>
    <row r="1000" customFormat="false" ht="15" hidden="false" customHeight="fals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row>
    <row r="1001" customFormat="false" ht="15" hidden="false" customHeight="fals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row>
    <row r="1002" customFormat="false" ht="15" hidden="false" customHeight="fals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row>
    <row r="1003" customFormat="false" ht="15" hidden="false" customHeight="fals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row>
    <row r="1004" customFormat="false" ht="15" hidden="false" customHeight="fals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row>
    <row r="1005" customFormat="false" ht="15" hidden="false" customHeight="fals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row>
  </sheetData>
  <mergeCells count="5">
    <mergeCell ref="A1:A4"/>
    <mergeCell ref="B1:C2"/>
    <mergeCell ref="B3:C4"/>
    <mergeCell ref="B5:C5"/>
    <mergeCell ref="A6:C6"/>
  </mergeCells>
  <hyperlinks>
    <hyperlink ref="B58" r:id="rId1" display="LINEAMIENTOS PARA KIT DE ELEMENTOS MÍNIMOS DE PROTECCIÓN PARA PERSONAL DE LA SALUD"/>
    <hyperlink ref="B59" r:id="rId2" display="Recomendaciones de la Academia Nacional de Medicina de Colombia para enfrentar los conflictos éticos secundarios a la crisis de Covid-19 en el inicio y mantenimiento de medidas de soporte vital avanzado. "/>
    <hyperlink ref="B60" r:id="rId3" display="Lineamientos para el manejo clínco de pacientes con infección por nuevo Coronavirus Covid-19."/>
    <hyperlink ref="B61" r:id="rId4" display="Lineamientos de bioseguridad para la prestación de servicios relacionados con la atención de la salud bucal durante el periodo de la pandemia por SARS-CoV-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21:18:13Z</dcterms:created>
  <dc:creator>LILIANA</dc:creator>
  <dc:description/>
  <dc:language>en-US</dc:language>
  <cp:lastModifiedBy>Notaria 21 Operaciones</cp:lastModifiedBy>
  <cp:lastPrinted>2024-03-20T21:17:12Z</cp:lastPrinted>
  <dcterms:modified xsi:type="dcterms:W3CDTF">2025-08-20T15:31:21Z</dcterms:modified>
  <cp:revision>0</cp:revision>
  <dc:subject/>
  <dc:title/>
</cp:coreProperties>
</file>